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ServiceSheet" sheetId="1" state="hidden" r:id="rId2"/>
    <sheet name="Database" sheetId="2" state="hidden" r:id="rId3"/>
    <sheet name="PartA&amp;B" sheetId="3" state="visible" r:id="rId4"/>
    <sheet name="Sheet1" sheetId="4" state="hidden" r:id="rId5"/>
    <sheet name="Part C" sheetId="5" state="visible" r:id="rId6"/>
    <sheet name="Part D" sheetId="6" state="visible" r:id="rId7"/>
    <sheet name="Part E&amp;F" sheetId="7" state="visible" r:id="rId8"/>
    <sheet name="Part G-I" sheetId="8" state="visible" r:id="rId9"/>
    <sheet name="Part J" sheetId="9" state="visible" r:id="rId10"/>
    <sheet name="Part K&amp;L" sheetId="10" state="visible" r:id="rId11"/>
    <sheet name="Code Reference" sheetId="11" state="visible" r:id="rId12"/>
  </sheets>
  <definedNames>
    <definedName function="false" hidden="false" localSheetId="5" name="_xlnm.Print_Area" vbProcedure="false">'Part D'!$B$2:$H$47</definedName>
    <definedName function="false" hidden="false" localSheetId="6" name="_xlnm.Print_Area" vbProcedure="false">'Part E&amp;F'!$B$2:$G$29</definedName>
    <definedName function="false" hidden="false" localSheetId="7" name="_xlnm.Print_Area" vbProcedure="false">'Part G-I'!$B$2:$E$27</definedName>
    <definedName function="false" hidden="false" localSheetId="8" name="_xlnm.Print_Area" vbProcedure="false">'Part J'!$B$2:$H$43</definedName>
    <definedName function="false" hidden="false" localSheetId="9" name="_xlnm.Print_Area" vbProcedure="false">'Part K&amp;L'!$B$2:$G$30</definedName>
    <definedName function="false" hidden="false" name="Capital" vbProcedure="false">OFFSET(ServiceSheet!$I$2,0,0,COUNTA(ServiceSheet!$I:$I)-1,1)</definedName>
    <definedName function="false" hidden="false" name="Country" vbProcedure="false">ServiceSheet!$E$2</definedName>
    <definedName function="false" hidden="false" name="Currency" vbProcedure="false">OFFSET(ServiceSheet!$B$2,0,0,COUNTA(ServiceSheet!$B:$B)-1,1)</definedName>
    <definedName function="false" hidden="false" name="Diseases" vbProcedure="false">OFFSET(ServiceSheet!$F$2,0,0,COUNTA(ServiceSheet!$F:$F)-1,1)</definedName>
    <definedName function="false" hidden="false" name="EndDate" vbProcedure="false">ServiceSheet!$D$2</definedName>
    <definedName function="false" hidden="false" name="Factors" vbProcedure="false">OFFSET(ServiceSheet!$H$2,0,0,COUNTA(ServiceSheet!$H:$H)-1,1)</definedName>
    <definedName function="false" hidden="false" name="Name" vbProcedure="false">ServiceSheet!$A$2</definedName>
    <definedName function="false" hidden="false" name="StartDate" vbProcedure="false">ServiceSheet!$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55">
  <si>
    <t xml:space="preserve">Name of  Company</t>
  </si>
  <si>
    <t xml:space="preserve">Currency</t>
  </si>
  <si>
    <t xml:space="preserve">Start Date</t>
  </si>
  <si>
    <t xml:space="preserve">End Date</t>
  </si>
  <si>
    <t xml:space="preserve">Country</t>
  </si>
  <si>
    <t xml:space="preserve">Diseases</t>
  </si>
  <si>
    <t xml:space="preserve">Employer</t>
  </si>
  <si>
    <t xml:space="preserve">Factors of Provision</t>
  </si>
  <si>
    <t xml:space="preserve">Gross capital formation</t>
  </si>
  <si>
    <t xml:space="preserve">Nom de l'employeur</t>
  </si>
  <si>
    <t xml:space="preserve">CFA Francs (XAF)</t>
  </si>
  <si>
    <t xml:space="preserve">janvier 01, 2014</t>
  </si>
  <si>
    <t xml:space="preserve">décembre 31, 2014</t>
  </si>
  <si>
    <t xml:space="preserve">Gabon</t>
  </si>
  <si>
    <t xml:space="preserve">Maladies infectieuses et parasitaires</t>
  </si>
  <si>
    <t xml:space="preserve">Rémunération des employés </t>
  </si>
  <si>
    <t xml:space="preserve">Formation brute de  capital</t>
  </si>
  <si>
    <t xml:space="preserve">Euros (EUR)</t>
  </si>
  <si>
    <t xml:space="preserve">  VIH/SIDA et autres Maladies Sexuellement Transmissibles (MSTs)</t>
  </si>
  <si>
    <t xml:space="preserve">  Traitements et salaires</t>
  </si>
  <si>
    <t xml:space="preserve">  Formation brute de  capital fixe</t>
  </si>
  <si>
    <t xml:space="preserve">US Dollar (USD)</t>
  </si>
  <si>
    <t xml:space="preserve">    VIH/SIDA et maladies opportunistes</t>
  </si>
  <si>
    <t xml:space="preserve">  Cotisations sociales</t>
  </si>
  <si>
    <t xml:space="preserve">    Infrastructure</t>
  </si>
  <si>
    <t xml:space="preserve">      VIH/SIDA</t>
  </si>
  <si>
    <t xml:space="preserve">  Tous autres coûts relatifs aux employés</t>
  </si>
  <si>
    <t xml:space="preserve">      Bâtiments résidentiels et non résidentiels</t>
  </si>
  <si>
    <t xml:space="preserve">      Co-infection tuberculose et VIH</t>
  </si>
  <si>
    <t xml:space="preserve">Rémunération des professionnels  particuliers</t>
  </si>
  <si>
    <t xml:space="preserve">      Autres ouvrages</t>
  </si>
  <si>
    <t xml:space="preserve">      Autres maladies opportunistes du SIDA</t>
  </si>
  <si>
    <t xml:space="preserve">Equipements et services utilisés</t>
  </si>
  <si>
    <t xml:space="preserve">    Machines et équipements</t>
  </si>
  <si>
    <t xml:space="preserve">      VIH/SIDA et maladies opportunistes non spécifiées (n.c.a.)</t>
  </si>
  <si>
    <t xml:space="preserve">  Services de soins de santé </t>
  </si>
  <si>
    <t xml:space="preserve">      Equipements médicaux</t>
  </si>
  <si>
    <t xml:space="preserve">    MSTs autres que le VIH/SIDA</t>
  </si>
  <si>
    <t xml:space="preserve">    Service de laboratoire et d'imagerie</t>
  </si>
  <si>
    <t xml:space="preserve">      Matériel de transport</t>
  </si>
  <si>
    <t xml:space="preserve">    VIH/SIDA et autres MSTs non spécifiées</t>
  </si>
  <si>
    <t xml:space="preserve">    Autres services de soins de santé (n.c.a.)</t>
  </si>
  <si>
    <t xml:space="preserve">      Equipements TIC</t>
  </si>
  <si>
    <t xml:space="preserve">  Tuberculose</t>
  </si>
  <si>
    <t xml:space="preserve">  Biens de santé</t>
  </si>
  <si>
    <t xml:space="preserve">      Machines et équipements nca</t>
  </si>
  <si>
    <t xml:space="preserve">    Tuberculose pulmonaire</t>
  </si>
  <si>
    <t xml:space="preserve">    Produits pharmaceutiques </t>
  </si>
  <si>
    <t xml:space="preserve">    Produits de la propriété intellectuelle</t>
  </si>
  <si>
    <t xml:space="preserve">      Tuberculose sensible aux médicaments de première ligne</t>
  </si>
  <si>
    <t xml:space="preserve">      ARV</t>
  </si>
  <si>
    <t xml:space="preserve">      Logiciels et bases de données informatiques</t>
  </si>
  <si>
    <t xml:space="preserve">      Tuberculose multirésistante (TB-MR)</t>
  </si>
  <si>
    <t xml:space="preserve">      Anti-tuberculeux</t>
  </si>
  <si>
    <t xml:space="preserve">      Produits de la propriété intellectuelle nca</t>
  </si>
  <si>
    <t xml:space="preserve">      Tuberculose ultra-résistante (TB-UR)</t>
  </si>
  <si>
    <t xml:space="preserve">      Anti-paludiques</t>
  </si>
  <si>
    <t xml:space="preserve">  Changements dans les inventaires</t>
  </si>
  <si>
    <t xml:space="preserve">      Tuberculose pulmonaire non spécifiée (n.c.a.)</t>
  </si>
  <si>
    <t xml:space="preserve">        ACT</t>
  </si>
  <si>
    <t xml:space="preserve">  Acquisitions moins cessions de biens</t>
  </si>
  <si>
    <t xml:space="preserve">    Tuberculose extra-pulmonaire</t>
  </si>
  <si>
    <t xml:space="preserve">        Autres anti-paludiques</t>
  </si>
  <si>
    <t xml:space="preserve">  Formation brute de capital non spécifiée (n.c.a.)</t>
  </si>
  <si>
    <t xml:space="preserve">    Tuberculose non spécifiée (n.c.a.)</t>
  </si>
  <si>
    <t xml:space="preserve">      Vaccins</t>
  </si>
  <si>
    <t xml:space="preserve">Actifs non financiers non produits</t>
  </si>
  <si>
    <t xml:space="preserve">  Paludisme</t>
  </si>
  <si>
    <t xml:space="preserve">      Contraceptifs</t>
  </si>
  <si>
    <t xml:space="preserve">  Terrain</t>
  </si>
  <si>
    <t xml:space="preserve">  Infections des voies respiratoires</t>
  </si>
  <si>
    <t xml:space="preserve">      Autres produits pharmaceutiques (n.c.a.)</t>
  </si>
  <si>
    <t xml:space="preserve">  Autres actifs non financiers non produits</t>
  </si>
  <si>
    <t xml:space="preserve">  Maladies diarrhéiques</t>
  </si>
  <si>
    <t xml:space="preserve">    Autres produits de santé</t>
  </si>
  <si>
    <t xml:space="preserve">Formation brute de capital non spécifiée (n.c.a.)</t>
  </si>
  <si>
    <t xml:space="preserve">  Maladies tropicales négligées</t>
  </si>
  <si>
    <t xml:space="preserve">      MII</t>
  </si>
  <si>
    <t xml:space="preserve">  Maladies évitables par la vaccination</t>
  </si>
  <si>
    <t xml:space="preserve">      Produits insecticides et vaporisateurs</t>
  </si>
  <si>
    <t xml:space="preserve">  Autres maladies, et maladies non spécifiées, infectieuses et parasitaires (n.c.a.)</t>
  </si>
  <si>
    <t xml:space="preserve">      Matériels d'injection</t>
  </si>
  <si>
    <t xml:space="preserve">Santé de la reproduction</t>
  </si>
  <si>
    <t xml:space="preserve">      Matériels de diagnostique</t>
  </si>
  <si>
    <t xml:space="preserve">  Grossesses, accouchements et puerpualité</t>
  </si>
  <si>
    <t xml:space="preserve">      Autres produits de santé et produits non spécifiés (n.c.a.)</t>
  </si>
  <si>
    <t xml:space="preserve">    Accouchements</t>
  </si>
  <si>
    <t xml:space="preserve">  Services non sanitaires</t>
  </si>
  <si>
    <t xml:space="preserve">    Autres Affections maternelles</t>
  </si>
  <si>
    <t xml:space="preserve">    Training / Formation</t>
  </si>
  <si>
    <t xml:space="preserve">  Affections périnatales</t>
  </si>
  <si>
    <t xml:space="preserve">    Assistance technique</t>
  </si>
  <si>
    <t xml:space="preserve">  Prise en charge d'une contraception (planning familial)</t>
  </si>
  <si>
    <t xml:space="preserve">    Recherche opérationnelle</t>
  </si>
  <si>
    <t xml:space="preserve">  Affections liés à la santé de la reproduction non spécifiées (n.c.a.)</t>
  </si>
  <si>
    <t xml:space="preserve">    Autres services non sanitaires (n.c.a.)</t>
  </si>
  <si>
    <t xml:space="preserve">Carences nutritionnelles</t>
  </si>
  <si>
    <t xml:space="preserve">  Biens non sanitaire</t>
  </si>
  <si>
    <t xml:space="preserve">Maladies non transmissibles</t>
  </si>
  <si>
    <t xml:space="preserve">  Autres équipements et services utilisés (n.c.a.)</t>
  </si>
  <si>
    <t xml:space="preserve">  Tumeurs</t>
  </si>
  <si>
    <t xml:space="preserve">Consommation du capital fixe</t>
  </si>
  <si>
    <t xml:space="preserve">  Maladies endocriniennes et métaboliques</t>
  </si>
  <si>
    <t xml:space="preserve">Autres rubriques de dépenses en ressources (entrées) </t>
  </si>
  <si>
    <t xml:space="preserve">    Diabète</t>
  </si>
  <si>
    <t xml:space="preserve">  Impôts</t>
  </si>
  <si>
    <t xml:space="preserve">    Autres maladies, et maladies non spécifiées, endocriniennes et métaboliques</t>
  </si>
  <si>
    <t xml:space="preserve">  Autres rubriques de dépenses</t>
  </si>
  <si>
    <t xml:space="preserve">  Maladies cardiovasculaires</t>
  </si>
  <si>
    <t xml:space="preserve">Facteurs de prestation de soins de santé non spécifiés (n.c.a.)</t>
  </si>
  <si>
    <t xml:space="preserve">    Hypertension artérielle</t>
  </si>
  <si>
    <t xml:space="preserve">    Autres maladies, et maladies non spécifiées, cardiovasculaires</t>
  </si>
  <si>
    <t xml:space="preserve">  Troubles mentaux et du comportement, et affections neurologiques</t>
  </si>
  <si>
    <t xml:space="preserve">    Troubles mentaux (psychiatriques)</t>
  </si>
  <si>
    <t xml:space="preserve">    Troubles du comportement</t>
  </si>
  <si>
    <t xml:space="preserve">    Maladies neurologiques</t>
  </si>
  <si>
    <t xml:space="preserve">    Troubles mentaux, troubles du comportement et affections neurologiques non spécifiés (n.c.a.)</t>
  </si>
  <si>
    <t xml:space="preserve">  Maladies de l'appareil respiratoire </t>
  </si>
  <si>
    <t xml:space="preserve">  Maladies de l'appareil digestif </t>
  </si>
  <si>
    <t xml:space="preserve">  Maladies de l'appareil urogénital </t>
  </si>
  <si>
    <t xml:space="preserve">  Troubles des organes des sens</t>
  </si>
  <si>
    <t xml:space="preserve">  Maladies bucco-dentaires</t>
  </si>
  <si>
    <t xml:space="preserve">  Drépanocytose</t>
  </si>
  <si>
    <t xml:space="preserve">  Autres maladies, et maladies non spécifiées, non transmissibles (n.c.a)</t>
  </si>
  <si>
    <t xml:space="preserve">Traumatismes</t>
  </si>
  <si>
    <t xml:space="preserve">  Accidents de la voie publique (AVP)</t>
  </si>
  <si>
    <t xml:space="preserve">  Autres Traumatismes</t>
  </si>
  <si>
    <t xml:space="preserve">Non lié à une maladie spécifique</t>
  </si>
  <si>
    <t xml:space="preserve">Autres maladies/affections et maladies/affections non spécifiées (n.c.a.)</t>
  </si>
  <si>
    <t xml:space="preserve">Survey_ID</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a</t>
  </si>
  <si>
    <t xml:space="preserve">Q12b</t>
  </si>
  <si>
    <t xml:space="preserve">Q12e</t>
  </si>
  <si>
    <t xml:space="preserve">Q13a</t>
  </si>
  <si>
    <t xml:space="preserve">Q13b</t>
  </si>
  <si>
    <t xml:space="preserve">Q13c</t>
  </si>
  <si>
    <t xml:space="preserve">Q13d</t>
  </si>
  <si>
    <t xml:space="preserve">Q13e</t>
  </si>
  <si>
    <t xml:space="preserve">Q13f</t>
  </si>
  <si>
    <t xml:space="preserve">Q13g</t>
  </si>
  <si>
    <t xml:space="preserve">Q13h</t>
  </si>
  <si>
    <t xml:space="preserve">Q13i</t>
  </si>
  <si>
    <t xml:space="preserve">Q14</t>
  </si>
  <si>
    <t xml:space="preserve">Source</t>
  </si>
  <si>
    <t xml:space="preserve">Benefit_Type</t>
  </si>
  <si>
    <t xml:space="preserve">Total_Amt</t>
  </si>
  <si>
    <t xml:space="preserve">Total_%</t>
  </si>
  <si>
    <t xml:space="preserve">Hlth_Srvc</t>
  </si>
  <si>
    <t xml:space="preserve">Hlth_Srvc_Amt</t>
  </si>
  <si>
    <t xml:space="preserve">Hlth_Servc_%</t>
  </si>
  <si>
    <t xml:space="preserve">Fact_Provision_1</t>
  </si>
  <si>
    <t xml:space="preserve">Fact_Provision_1_Amt</t>
  </si>
  <si>
    <t xml:space="preserve">Fact_Provision_1_%</t>
  </si>
  <si>
    <t xml:space="preserve">Fact_Provision_2</t>
  </si>
  <si>
    <t xml:space="preserve">Fact_Provision_2_Amt</t>
  </si>
  <si>
    <t xml:space="preserve">Fact_Provision_2_%</t>
  </si>
  <si>
    <t xml:space="preserve">Fact_Provision_3</t>
  </si>
  <si>
    <t xml:space="preserve">Fact_Provision_3_Amt</t>
  </si>
  <si>
    <t xml:space="preserve">Fact_Provision_3_%</t>
  </si>
  <si>
    <t xml:space="preserve">Fact_Provision_4</t>
  </si>
  <si>
    <t xml:space="preserve">Fact_Provision_4_Amt</t>
  </si>
  <si>
    <t xml:space="preserve">Fact_Provision_4_%</t>
  </si>
  <si>
    <t xml:space="preserve">Fact_Provision_5</t>
  </si>
  <si>
    <t xml:space="preserve">Fact_Provision_5_Amt</t>
  </si>
  <si>
    <t xml:space="preserve">Fact_Provision_5_%</t>
  </si>
  <si>
    <t xml:space="preserve">ID No:</t>
  </si>
  <si>
    <t xml:space="preserve">National Health Accounts</t>
  </si>
  <si>
    <t xml:space="preserve">Employer Survey</t>
  </si>
  <si>
    <t xml:space="preserve">PART A.  IDENTIFICATION INFORMATION OF RESPONDENT</t>
  </si>
  <si>
    <t xml:space="preserve">No.</t>
  </si>
  <si>
    <t xml:space="preserve">QUESTIONS</t>
  </si>
  <si>
    <t xml:space="preserve">ANSWER</t>
  </si>
  <si>
    <t xml:space="preserve">Instructions</t>
  </si>
  <si>
    <t xml:space="preserve">Q01</t>
  </si>
  <si>
    <t xml:space="preserve">Name of respondent</t>
  </si>
  <si>
    <t xml:space="preserve">Q02</t>
  </si>
  <si>
    <t xml:space="preserve">Position of respondent</t>
  </si>
  <si>
    <t xml:space="preserve">Q03</t>
  </si>
  <si>
    <t xml:space="preserve">Contact phone number of respondent</t>
  </si>
  <si>
    <t xml:space="preserve">Q04</t>
  </si>
  <si>
    <t xml:space="preserve">E-mail address of respondent</t>
  </si>
  <si>
    <t xml:space="preserve">PART B. FIRM/ENTITY GENERAL INFORMATION</t>
  </si>
  <si>
    <t xml:space="preserve">For all responses please use the following time period: </t>
  </si>
  <si>
    <t xml:space="preserve">Q05</t>
  </si>
  <si>
    <t xml:space="preserve">Name of Firm/Entity</t>
  </si>
  <si>
    <t xml:space="preserve">Q06</t>
  </si>
  <si>
    <t xml:space="preserve">Firm/Entity ownership</t>
  </si>
  <si>
    <t xml:space="preserve">[1]</t>
  </si>
  <si>
    <t xml:space="preserve">Q07</t>
  </si>
  <si>
    <t xml:space="preserve">Principle Activity</t>
  </si>
  <si>
    <t xml:space="preserve">Q08</t>
  </si>
  <si>
    <t xml:space="preserve">Number of Full Time Employees</t>
  </si>
  <si>
    <t xml:space="preserve">Q09</t>
  </si>
  <si>
    <t xml:space="preserve">Number of Part Time Employees</t>
  </si>
  <si>
    <t xml:space="preserve">Contact</t>
  </si>
  <si>
    <t xml:space="preserve">What currency will you use to fill out all the questions in the survey?</t>
  </si>
  <si>
    <t xml:space="preserve"> </t>
  </si>
  <si>
    <r>
      <rPr>
        <b val="true"/>
        <sz val="10"/>
        <rFont val="Arial"/>
        <family val="2"/>
      </rPr>
      <t xml:space="preserve">[1]</t>
    </r>
    <r>
      <rPr>
        <sz val="10"/>
        <rFont val="Arial"/>
        <family val="2"/>
      </rPr>
      <t xml:space="preserve"> Parastatal/state owned organizations, as defined by the NHA exercise, are any entities that are at least 50% owned by the government</t>
    </r>
  </si>
  <si>
    <t xml:space="preserve">1. Own health facilities</t>
  </si>
  <si>
    <t xml:space="preserve">2. Private Insurance (excluding public programs like social security)</t>
  </si>
  <si>
    <t xml:space="preserve">3. Contract with Providers</t>
  </si>
  <si>
    <t xml:space="preserve">4. Reimburse expenses to employees</t>
  </si>
  <si>
    <t xml:space="preserve">5. National Health Insurance</t>
  </si>
  <si>
    <t xml:space="preserve">6. Treatment Abroad</t>
  </si>
  <si>
    <t xml:space="preserve">7. Workplace programs (e.g. prevention )</t>
  </si>
  <si>
    <t xml:space="preserve">PART C. NATURE OF HEALTH BENEFITS PROVIDED</t>
  </si>
  <si>
    <t xml:space="preserve">The following questions in Part C ask about the types of  health benefits you provide for your employees</t>
  </si>
  <si>
    <t xml:space="preserve">Do you provide health benefits to your employees?                                                 If no, please stop the survey.</t>
  </si>
  <si>
    <t xml:space="preserve">Type of Employee</t>
  </si>
  <si>
    <t xml:space="preserve">(Yes/No)</t>
  </si>
  <si>
    <r>
      <rPr>
        <sz val="10"/>
        <rFont val="Arial"/>
        <family val="2"/>
      </rPr>
      <t xml:space="preserve">If yes to </t>
    </r>
    <r>
      <rPr>
        <b val="true"/>
        <sz val="10"/>
        <rFont val="Arial"/>
        <family val="2"/>
      </rPr>
      <t xml:space="preserve">(Q11)</t>
    </r>
    <r>
      <rPr>
        <sz val="10"/>
        <rFont val="Arial"/>
        <family val="2"/>
      </rPr>
      <t xml:space="preserve">, who was entitled to receive these benefits? (Check all that apply)</t>
    </r>
  </si>
  <si>
    <t xml:space="preserve">1. Full Time</t>
  </si>
  <si>
    <t xml:space="preserve">Q12</t>
  </si>
  <si>
    <t xml:space="preserve">2. Part Time Employees</t>
  </si>
  <si>
    <t xml:space="preserve">3. Other: </t>
  </si>
  <si>
    <t xml:space="preserve">Please Specify Here</t>
  </si>
  <si>
    <t xml:space="preserve">Type of Benefit</t>
  </si>
  <si>
    <t xml:space="preserve">Do you offer these benefits? (Yes/No)</t>
  </si>
  <si>
    <t xml:space="preserve">What types of health benefit(s) did you offer?</t>
  </si>
  <si>
    <t xml:space="preserve">Q13</t>
  </si>
  <si>
    <t xml:space="preserve">(If you provide health benefits for your employees in addition to the 7 listed categories please specify them in 8. Other and 9. Other)</t>
  </si>
  <si>
    <t xml:space="preserve">8. Other: </t>
  </si>
  <si>
    <t xml:space="preserve">9. Other: </t>
  </si>
  <si>
    <t xml:space="preserve">How much, in total, did you spend on providing health care for your own employees?</t>
  </si>
  <si>
    <t xml:space="preserve">PART D.</t>
  </si>
  <si>
    <t xml:space="preserve"> OWN HEALTH FACILITIES</t>
  </si>
  <si>
    <r>
      <rPr>
        <b val="true"/>
        <i val="true"/>
        <sz val="12"/>
        <rFont val="Arial"/>
        <family val="2"/>
      </rPr>
      <t xml:space="preserve">*</t>
    </r>
    <r>
      <rPr>
        <i val="true"/>
        <sz val="12"/>
        <rFont val="Arial"/>
        <family val="2"/>
      </rPr>
      <t xml:space="preserve">Only answer if you provide health care to your own employees at facilities that you own and operate.</t>
    </r>
  </si>
  <si>
    <t xml:space="preserve">If you own health facilities, what was the total amount of non-capital expenditures that you spent providing health care to your own employees at your own health facilities?</t>
  </si>
  <si>
    <t xml:space="preserve">Amount</t>
  </si>
  <si>
    <t xml:space="preserve">Q15a</t>
  </si>
  <si>
    <r>
      <rPr>
        <b val="true"/>
        <u val="single"/>
        <sz val="10"/>
        <rFont val="Arial"/>
        <family val="2"/>
      </rPr>
      <t xml:space="preserve">OR </t>
    </r>
    <r>
      <rPr>
        <sz val="10"/>
        <rFont val="Arial"/>
        <family val="2"/>
      </rPr>
      <t xml:space="preserve">If you cannot provide an amount:</t>
    </r>
  </si>
  <si>
    <r>
      <rPr>
        <sz val="10"/>
        <rFont val="Arial"/>
        <family val="2"/>
      </rPr>
      <t xml:space="preserve">What is it, a the approx % of total health expenditures (as entered in </t>
    </r>
    <r>
      <rPr>
        <b val="true"/>
        <sz val="10"/>
        <rFont val="Arial"/>
        <family val="2"/>
      </rPr>
      <t xml:space="preserve">Q14</t>
    </r>
    <r>
      <rPr>
        <sz val="10"/>
        <rFont val="Arial"/>
        <family val="2"/>
      </rPr>
      <t xml:space="preserve">)</t>
    </r>
  </si>
  <si>
    <t xml:space="preserve">%</t>
  </si>
  <si>
    <t xml:space="preserve">Health Service</t>
  </si>
  <si>
    <t xml:space="preserve">If you cannot provide an amount, please provide % breakdown</t>
  </si>
  <si>
    <t xml:space="preserve">1. Outpatient Care</t>
  </si>
  <si>
    <t xml:space="preserve">Q15b</t>
  </si>
  <si>
    <t xml:space="preserve">2. Inpatient Care</t>
  </si>
  <si>
    <t xml:space="preserve">3. Drugs dispensed at company pharmacies (exclude drugs associated with in-patient or out-patient visits; those drugs should be included in the outpatient and inpatient amounts)</t>
  </si>
  <si>
    <t xml:space="preserve">4. Preventive Services for HIV</t>
  </si>
  <si>
    <t xml:space="preserve">5. VCT for HIV</t>
  </si>
  <si>
    <t xml:space="preserve">6. Care and Support for HIV</t>
  </si>
  <si>
    <t xml:space="preserve">7. ARV for HIV</t>
  </si>
  <si>
    <t xml:space="preserve">Total:</t>
  </si>
  <si>
    <t xml:space="preserve">[2]</t>
  </si>
  <si>
    <t xml:space="preserve">Q15c</t>
  </si>
  <si>
    <t xml:space="preserve">From this amount (Q15a), how much did you send on providing services using the factors of provision breakdown (please consult attachment)</t>
  </si>
  <si>
    <t xml:space="preserve">or %</t>
  </si>
  <si>
    <t xml:space="preserve">Q16a</t>
  </si>
  <si>
    <t xml:space="preserve">In addition to this amount (Q15a) how much did you spend on capital expenditures at your own health facilities?</t>
  </si>
  <si>
    <t xml:space="preserve">Q16b</t>
  </si>
  <si>
    <t xml:space="preserve">From this amount (Q16a) how did you spent capital expendidtures?</t>
  </si>
  <si>
    <t xml:space="preserve">Capital Expenditure</t>
  </si>
  <si>
    <t xml:space="preserve">Estimated Amount</t>
  </si>
  <si>
    <t xml:space="preserve">What disease was the money spent on?</t>
  </si>
  <si>
    <t xml:space="preserve">Total</t>
  </si>
  <si>
    <t xml:space="preserve">[3]</t>
  </si>
  <si>
    <r>
      <rPr>
        <b val="true"/>
        <sz val="10"/>
        <rFont val="Arial"/>
        <family val="2"/>
      </rPr>
      <t xml:space="preserve">[2] % </t>
    </r>
    <r>
      <rPr>
        <sz val="10"/>
        <rFont val="Arial"/>
        <family val="2"/>
      </rPr>
      <t xml:space="preserve">Should equal 100% or total amount should equal amount reported in Q15a</t>
    </r>
  </si>
  <si>
    <r>
      <rPr>
        <b val="true"/>
        <sz val="10"/>
        <rFont val="Arial"/>
        <family val="2"/>
      </rPr>
      <t xml:space="preserve">[3] % </t>
    </r>
    <r>
      <rPr>
        <sz val="10"/>
        <rFont val="Arial"/>
        <family val="2"/>
      </rPr>
      <t xml:space="preserve">Should equal 100% or total amount should equal amount reported in Q16a</t>
    </r>
  </si>
  <si>
    <t xml:space="preserve">PART E. </t>
  </si>
  <si>
    <t xml:space="preserve">PRIVATE HEALTH INSURANCE</t>
  </si>
  <si>
    <t xml:space="preserve">*Only answer if you provide private health insurance (exlude public programs like social security) to your own employees</t>
  </si>
  <si>
    <t xml:space="preserve">Q17</t>
  </si>
  <si>
    <t xml:space="preserve">Which company that provided this insurance scheme?</t>
  </si>
  <si>
    <t xml:space="preserve">Q18</t>
  </si>
  <si>
    <t xml:space="preserve">How many employees were covered under this insurance scheme?</t>
  </si>
  <si>
    <t xml:space="preserve">Q19</t>
  </si>
  <si>
    <r>
      <rPr>
        <sz val="9"/>
        <rFont val="Arial"/>
        <family val="2"/>
      </rPr>
      <t xml:space="preserve">What was the TOTAL </t>
    </r>
    <r>
      <rPr>
        <u val="single"/>
        <sz val="9"/>
        <rFont val="Arial"/>
        <family val="2"/>
      </rPr>
      <t xml:space="preserve">employer</t>
    </r>
    <r>
      <rPr>
        <sz val="9"/>
        <rFont val="Arial"/>
        <family val="2"/>
      </rPr>
      <t xml:space="preserve"> contribution to this insurance scheme?</t>
    </r>
  </si>
  <si>
    <t xml:space="preserve">Q20</t>
  </si>
  <si>
    <r>
      <rPr>
        <sz val="9"/>
        <rFont val="Arial"/>
        <family val="2"/>
      </rPr>
      <t xml:space="preserve">What was the TOTAL </t>
    </r>
    <r>
      <rPr>
        <u val="single"/>
        <sz val="9"/>
        <rFont val="Arial"/>
        <family val="2"/>
      </rPr>
      <t xml:space="preserve">employee</t>
    </r>
    <r>
      <rPr>
        <sz val="9"/>
        <rFont val="Arial"/>
        <family val="2"/>
      </rPr>
      <t xml:space="preserve"> contribution to this insurance scheme?</t>
    </r>
  </si>
  <si>
    <t xml:space="preserve">PART F. </t>
  </si>
  <si>
    <t xml:space="preserve">CONTRACT WITH HEALTH PROVIDERS</t>
  </si>
  <si>
    <t xml:space="preserve">*Only answer if you contract with health providers to give care for your own employees (If you contract with a health provider to provide care  at your own facility, please put that amount in PART D)</t>
  </si>
  <si>
    <t xml:space="preserve">Q21</t>
  </si>
  <si>
    <t xml:space="preserve">Who do you contract with?</t>
  </si>
  <si>
    <t xml:space="preserve">Q22</t>
  </si>
  <si>
    <t xml:space="preserve">What was the total amount of money that you spent contracting with health providers to provide care for your own employees?</t>
  </si>
  <si>
    <t xml:space="preserve">Q23</t>
  </si>
  <si>
    <t xml:space="preserve">PART G. </t>
  </si>
  <si>
    <t xml:space="preserve">REIMBURSE EMPLOYEEES</t>
  </si>
  <si>
    <t xml:space="preserve">*Only answer if you reimburse your own employees for their health expenditures</t>
  </si>
  <si>
    <t xml:space="preserve">Q24</t>
  </si>
  <si>
    <t xml:space="preserve">How much in total did you reimburse your own employees for health services upon presentation of receipts ?</t>
  </si>
  <si>
    <t xml:space="preserve">PART H. </t>
  </si>
  <si>
    <t xml:space="preserve">National Health Insurance</t>
  </si>
  <si>
    <t xml:space="preserve">*Only answer if you contribute to the National Health Insurance</t>
  </si>
  <si>
    <t xml:space="preserve">Q25</t>
  </si>
  <si>
    <r>
      <rPr>
        <sz val="9"/>
        <rFont val="Arial"/>
        <family val="2"/>
      </rPr>
      <t xml:space="preserve">What was the TOTAL </t>
    </r>
    <r>
      <rPr>
        <u val="single"/>
        <sz val="9"/>
        <rFont val="Arial"/>
        <family val="2"/>
      </rPr>
      <t xml:space="preserve">employer</t>
    </r>
    <r>
      <rPr>
        <sz val="9"/>
        <rFont val="Arial"/>
        <family val="2"/>
      </rPr>
      <t xml:space="preserve"> contribution?</t>
    </r>
  </si>
  <si>
    <t xml:space="preserve">Q26</t>
  </si>
  <si>
    <r>
      <rPr>
        <sz val="9"/>
        <rFont val="Arial"/>
        <family val="2"/>
      </rPr>
      <t xml:space="preserve">What was the TOTAL </t>
    </r>
    <r>
      <rPr>
        <u val="single"/>
        <sz val="9"/>
        <rFont val="Arial"/>
        <family val="2"/>
      </rPr>
      <t xml:space="preserve">employee</t>
    </r>
    <r>
      <rPr>
        <sz val="9"/>
        <rFont val="Arial"/>
        <family val="2"/>
      </rPr>
      <t xml:space="preserve"> contribution?</t>
    </r>
  </si>
  <si>
    <t xml:space="preserve">PART I. </t>
  </si>
  <si>
    <t xml:space="preserve">TREATMENT ABROAD</t>
  </si>
  <si>
    <t xml:space="preserve">*Only answer if you provide benefits to employees who received treatment abroad</t>
  </si>
  <si>
    <t xml:space="preserve">Q27</t>
  </si>
  <si>
    <t xml:space="preserve">What was the total employer contribution to the treatment abroad?</t>
  </si>
  <si>
    <t xml:space="preserve">From this amount how much was spent on the following?</t>
  </si>
  <si>
    <t xml:space="preserve">Care and Support for HIV</t>
  </si>
  <si>
    <t xml:space="preserve">ARV for HIV</t>
  </si>
  <si>
    <t xml:space="preserve">Testing for HIV</t>
  </si>
  <si>
    <r>
      <rPr>
        <b val="true"/>
        <sz val="10"/>
        <rFont val="Arial"/>
        <family val="2"/>
      </rPr>
      <t xml:space="preserve">[4] % </t>
    </r>
    <r>
      <rPr>
        <sz val="10"/>
        <rFont val="Arial"/>
        <family val="2"/>
      </rPr>
      <t xml:space="preserve">Should equal 100% or total amount should equal amount reported in Q28</t>
    </r>
  </si>
  <si>
    <t xml:space="preserve">PART J. </t>
  </si>
  <si>
    <t xml:space="preserve">WORKPLACE PROGRAMS</t>
  </si>
  <si>
    <t xml:space="preserve">*Only answer if you provide health care to your own employees through workplace programs (other than the amount reported in Part D "own health facilities" section)</t>
  </si>
  <si>
    <t xml:space="preserve">Q28</t>
  </si>
  <si>
    <t xml:space="preserve">What was the total amount of money that you spent providing health care to your employees through workplace programs (do not report any amount that was previously reported in Part D)?</t>
  </si>
  <si>
    <r>
      <rPr>
        <b val="true"/>
        <u val="single"/>
        <sz val="9"/>
        <rFont val="Arial"/>
        <family val="2"/>
      </rPr>
      <t xml:space="preserve">OR </t>
    </r>
    <r>
      <rPr>
        <sz val="9"/>
        <rFont val="Arial"/>
        <family val="2"/>
      </rPr>
      <t xml:space="preserve">If you cannot provide an amount:</t>
    </r>
  </si>
  <si>
    <r>
      <rPr>
        <sz val="9"/>
        <rFont val="Arial"/>
        <family val="2"/>
      </rPr>
      <t xml:space="preserve">What is it, a the approx % of total health expenditures (as entered in </t>
    </r>
    <r>
      <rPr>
        <b val="true"/>
        <sz val="9"/>
        <rFont val="Arial"/>
        <family val="2"/>
      </rPr>
      <t xml:space="preserve">Q14</t>
    </r>
    <r>
      <rPr>
        <sz val="9"/>
        <rFont val="Arial"/>
        <family val="2"/>
      </rPr>
      <t xml:space="preserve">)</t>
    </r>
  </si>
  <si>
    <t xml:space="preserve">Q29a</t>
  </si>
  <si>
    <r>
      <rPr>
        <sz val="9"/>
        <rFont val="Arial"/>
        <family val="2"/>
      </rPr>
      <t xml:space="preserve">From this amount </t>
    </r>
    <r>
      <rPr>
        <b val="true"/>
        <sz val="9"/>
        <rFont val="Arial"/>
        <family val="2"/>
      </rPr>
      <t xml:space="preserve">(Q28)</t>
    </r>
    <r>
      <rPr>
        <sz val="9"/>
        <rFont val="Arial"/>
        <family val="2"/>
      </rPr>
      <t xml:space="preserve">, how much was spent on the following types of workplace programs. Please include all workplace programs by using the “Other” cell and specifying the type of program it is.</t>
    </r>
  </si>
  <si>
    <t xml:space="preserve">1. Malaria Awareness Programs</t>
  </si>
  <si>
    <t xml:space="preserve">2. HIV Awareness Programs</t>
  </si>
  <si>
    <t xml:space="preserve">3. Bed Net Distribution Programs</t>
  </si>
  <si>
    <t xml:space="preserve">4. ARV Treatment Programs for HIV</t>
  </si>
  <si>
    <t xml:space="preserve">5. Maternal and child Health</t>
  </si>
  <si>
    <t xml:space="preserve">6. Reproductive Health </t>
  </si>
  <si>
    <t xml:space="preserve">7. HIV Testing Programs</t>
  </si>
  <si>
    <t xml:space="preserve">Q29b</t>
  </si>
  <si>
    <t xml:space="preserve">From this amount (Q28), how much did you send on provising services using the factors of provision breakdown (please consult attachment)</t>
  </si>
  <si>
    <t xml:space="preserve">Q30a</t>
  </si>
  <si>
    <t xml:space="preserve">In addition to this amount (Q28) how much did you spend on capital expenditures at your own health facilities?</t>
  </si>
  <si>
    <t xml:space="preserve">Q30b</t>
  </si>
  <si>
    <t xml:space="preserve">From this amount (30a) how did you spent capital expendidtures?</t>
  </si>
  <si>
    <t xml:space="preserve">PART K. </t>
  </si>
  <si>
    <t xml:space="preserve">Corporate Social Responsibility Programs</t>
  </si>
  <si>
    <t xml:space="preserve">Q30</t>
  </si>
  <si>
    <t xml:space="preserve">What was the total amount of money that you spent on Corporate Social Responsibility Programs for Health</t>
  </si>
  <si>
    <t xml:space="preserve">Q31</t>
  </si>
  <si>
    <r>
      <rPr>
        <sz val="9"/>
        <rFont val="Arial"/>
        <family val="2"/>
      </rPr>
      <t xml:space="preserve">Out of this amount (</t>
    </r>
    <r>
      <rPr>
        <b val="true"/>
        <sz val="9"/>
        <rFont val="Arial"/>
        <family val="2"/>
      </rPr>
      <t xml:space="preserve">Q30</t>
    </r>
    <r>
      <rPr>
        <sz val="9"/>
        <rFont val="Arial"/>
        <family val="2"/>
      </rPr>
      <t xml:space="preserve">),  Please describe the corporate social responsibilty programs you offered.</t>
    </r>
  </si>
  <si>
    <t xml:space="preserve">HIV:</t>
  </si>
  <si>
    <t xml:space="preserve">TB:</t>
  </si>
  <si>
    <t xml:space="preserve">Malaria:</t>
  </si>
  <si>
    <t xml:space="preserve">Other:</t>
  </si>
  <si>
    <t xml:space="preserve">[5]</t>
  </si>
  <si>
    <t xml:space="preserve">PART L.</t>
  </si>
  <si>
    <t xml:space="preserve">*Only answer if you provide specified OTHER 2 benefits to your employees that you specified in Q13</t>
  </si>
  <si>
    <t xml:space="preserve">Q32</t>
  </si>
  <si>
    <t xml:space="preserve">What was the total amount of money that you spent on OTHER 2?</t>
  </si>
  <si>
    <t xml:space="preserve">Q33</t>
  </si>
  <si>
    <t xml:space="preserve">4. Other: </t>
  </si>
  <si>
    <t xml:space="preserve">5. Other: </t>
  </si>
  <si>
    <t xml:space="preserve">6. Other: </t>
  </si>
  <si>
    <t xml:space="preserve">[6]</t>
  </si>
  <si>
    <r>
      <rPr>
        <b val="true"/>
        <sz val="10"/>
        <rFont val="Arial"/>
        <family val="2"/>
      </rPr>
      <t xml:space="preserve">[5] % </t>
    </r>
    <r>
      <rPr>
        <sz val="10"/>
        <rFont val="Arial"/>
        <family val="2"/>
      </rPr>
      <t xml:space="preserve">Should equal 100% or total amount should equal amount reported in Q30</t>
    </r>
  </si>
  <si>
    <r>
      <rPr>
        <b val="true"/>
        <sz val="10"/>
        <rFont val="Arial"/>
        <family val="2"/>
      </rPr>
      <t xml:space="preserve">[6] % </t>
    </r>
    <r>
      <rPr>
        <sz val="10"/>
        <rFont val="Arial"/>
        <family val="2"/>
      </rPr>
      <t xml:space="preserve">Should equal 100% or total amount should equal amount reported in Q32</t>
    </r>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6"/>
      <name val="Arial"/>
      <family val="2"/>
    </font>
    <font>
      <b val="true"/>
      <sz val="12"/>
      <name val="Arial"/>
      <family val="2"/>
    </font>
    <font>
      <b val="true"/>
      <sz val="9"/>
      <color rgb="FF000000"/>
      <name val="Arial"/>
      <family val="2"/>
    </font>
    <font>
      <b val="true"/>
      <sz val="10"/>
      <color rgb="FF000000"/>
      <name val="Arial"/>
      <family val="2"/>
    </font>
    <font>
      <u val="single"/>
      <sz val="10"/>
      <color rgb="FF0000FF"/>
      <name val="Arial"/>
      <family val="2"/>
    </font>
    <font>
      <b val="true"/>
      <sz val="11"/>
      <name val="Arial"/>
      <family val="2"/>
    </font>
    <font>
      <b val="true"/>
      <sz val="9"/>
      <name val="Arial"/>
      <family val="2"/>
    </font>
    <font>
      <sz val="12"/>
      <name val="Arial"/>
      <family val="2"/>
    </font>
    <font>
      <sz val="10"/>
      <color rgb="FFFF0000"/>
      <name val="Arial"/>
      <family val="2"/>
    </font>
    <font>
      <sz val="10"/>
      <color rgb="FF000000"/>
      <name val="Arial"/>
      <family val="2"/>
    </font>
    <font>
      <b val="true"/>
      <i val="true"/>
      <sz val="12"/>
      <name val="Arial"/>
      <family val="2"/>
    </font>
    <font>
      <i val="true"/>
      <sz val="12"/>
      <name val="Arial"/>
      <family val="2"/>
    </font>
    <font>
      <b val="true"/>
      <u val="single"/>
      <sz val="10"/>
      <name val="Arial"/>
      <family val="2"/>
    </font>
    <font>
      <b val="true"/>
      <i val="true"/>
      <sz val="9"/>
      <name val="Arial"/>
      <family val="2"/>
    </font>
    <font>
      <i val="true"/>
      <sz val="9"/>
      <name val="Arial"/>
      <family val="2"/>
    </font>
    <font>
      <u val="single"/>
      <sz val="9"/>
      <name val="Arial"/>
      <family val="2"/>
    </font>
    <font>
      <b val="true"/>
      <u val="single"/>
      <sz val="9"/>
      <name val="Arial"/>
      <family val="2"/>
    </font>
    <font>
      <sz val="8"/>
      <name val="Arial"/>
      <family val="2"/>
    </font>
    <font>
      <b val="true"/>
      <sz val="8"/>
      <name val="Arial"/>
      <family val="2"/>
    </font>
  </fonts>
  <fills count="10">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993300"/>
        <bgColor rgb="FF993366"/>
      </patternFill>
    </fill>
    <fill>
      <patternFill patternType="solid">
        <fgColor rgb="FF99CC00"/>
        <bgColor rgb="FFFFCC00"/>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7" fillId="6" borderId="0" xfId="0" applyFont="true" applyBorder="false" applyAlignment="fals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left"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8" fillId="6" borderId="7" xfId="0" applyFont="true" applyBorder="true" applyAlignment="true" applyProtection="true">
      <alignment horizontal="left"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9" fillId="8" borderId="8" xfId="0" applyFont="true" applyBorder="true" applyAlignment="true" applyProtection="true">
      <alignment horizontal="general" vertical="bottom" textRotation="0" wrapText="true" indent="0" shrinkToFit="false"/>
      <protection locked="true" hidden="false"/>
    </xf>
    <xf numFmtId="164" fontId="9" fillId="8" borderId="9" xfId="0" applyFont="true" applyBorder="true" applyAlignment="true" applyProtection="true">
      <alignment horizontal="general" vertical="bottom" textRotation="0" wrapText="true" indent="0" shrinkToFit="false"/>
      <protection locked="true" hidden="false"/>
    </xf>
    <xf numFmtId="164" fontId="9" fillId="8" borderId="10" xfId="0" applyFont="true" applyBorder="true" applyAlignment="true" applyProtection="true">
      <alignment horizontal="general" vertical="bottom" textRotation="0" wrapText="tru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10" fillId="6" borderId="8" xfId="0" applyFont="true" applyBorder="true" applyAlignment="true" applyProtection="true">
      <alignment horizontal="general" vertical="bottom" textRotation="0" wrapText="true" indent="0" shrinkToFit="false"/>
      <protection locked="true" hidden="false"/>
    </xf>
    <xf numFmtId="164" fontId="6" fillId="6" borderId="9" xfId="0" applyFont="true" applyBorder="true" applyAlignment="true" applyProtection="true">
      <alignment horizontal="general" vertical="bottom" textRotation="0" wrapText="true" indent="0" shrinkToFit="false"/>
      <protection locked="true" hidden="false"/>
    </xf>
    <xf numFmtId="164" fontId="6" fillId="7" borderId="10" xfId="0" applyFont="true" applyBorder="true" applyAlignment="true" applyProtection="true">
      <alignment horizontal="general" vertical="bottom" textRotation="0" wrapText="true" indent="0" shrinkToFit="false"/>
      <protection locked="false" hidden="false"/>
    </xf>
    <xf numFmtId="164" fontId="11" fillId="7" borderId="10" xfId="20" applyFont="false" applyBorder="true" applyAlignment="true" applyProtection="true">
      <alignment horizontal="general" vertical="bottom" textRotation="0" wrapText="true" indent="0" shrinkToFit="false"/>
      <protection locked="false" hidden="false"/>
    </xf>
    <xf numFmtId="164" fontId="10" fillId="6" borderId="11" xfId="0" applyFont="true" applyBorder="true" applyAlignment="true" applyProtection="true">
      <alignment horizontal="general" vertical="bottom" textRotation="0" wrapText="true" indent="0" shrinkToFit="false"/>
      <protection locked="true" hidden="false"/>
    </xf>
    <xf numFmtId="164" fontId="6" fillId="6" borderId="12" xfId="0" applyFont="true" applyBorder="true" applyAlignment="true" applyProtection="true">
      <alignment horizontal="general" vertical="bottom" textRotation="0" wrapText="true" indent="0" shrinkToFit="false"/>
      <protection locked="true" hidden="false"/>
    </xf>
    <xf numFmtId="164" fontId="6" fillId="7" borderId="13" xfId="0" applyFont="true" applyBorder="true" applyAlignment="true" applyProtection="true">
      <alignment horizontal="general" vertical="bottom" textRotation="0" wrapText="true" indent="0" shrinkToFit="false"/>
      <protection locked="false" hidden="false"/>
    </xf>
    <xf numFmtId="164" fontId="8" fillId="6" borderId="3" xfId="0" applyFont="true" applyBorder="true" applyAlignment="true" applyProtection="true">
      <alignment horizontal="left" vertical="bottom" textRotation="0" wrapText="false" indent="0" shrinkToFit="false"/>
      <protection locked="true" hidden="false"/>
    </xf>
    <xf numFmtId="164" fontId="12" fillId="6" borderId="7"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6" fontId="13" fillId="7" borderId="6"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6" fillId="7" borderId="10" xfId="0" applyFont="true" applyBorder="true" applyAlignment="true" applyProtection="true">
      <alignment horizontal="general" vertical="bottom" textRotation="0" wrapText="false" indent="0" shrinkToFit="false"/>
      <protection locked="false" hidden="false"/>
    </xf>
    <xf numFmtId="164" fontId="6" fillId="6" borderId="12" xfId="0" applyFont="true" applyBorder="true" applyAlignment="true" applyProtection="true">
      <alignment horizontal="left" vertical="center" textRotation="0" wrapText="true" indent="0" shrinkToFit="false"/>
      <protection locked="true" hidden="false"/>
    </xf>
    <xf numFmtId="164" fontId="6" fillId="7" borderId="13" xfId="0" applyFont="true" applyBorder="true" applyAlignment="tru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5" fillId="6" borderId="17" xfId="0" applyFont="true" applyBorder="true" applyAlignment="true" applyProtection="true">
      <alignment horizontal="left" vertical="top" textRotation="0" wrapText="true" indent="0" shrinkToFit="false"/>
      <protection locked="true" hidden="false"/>
    </xf>
    <xf numFmtId="164" fontId="0" fillId="6" borderId="9" xfId="0" applyFont="true" applyBorder="true" applyAlignment="true" applyProtection="true">
      <alignment horizontal="general" vertical="bottom" textRotation="0" wrapText="true" indent="0" shrinkToFit="false"/>
      <protection locked="true" hidden="false"/>
    </xf>
    <xf numFmtId="164" fontId="4" fillId="6" borderId="9" xfId="0" applyFont="true" applyBorder="true" applyAlignment="true" applyProtection="true">
      <alignment horizontal="general" vertical="bottom" textRotation="0" wrapText="true" indent="0" shrinkToFit="false"/>
      <protection locked="true" hidden="false"/>
    </xf>
    <xf numFmtId="164" fontId="8" fillId="6" borderId="3" xfId="0" applyFont="true" applyBorder="true" applyAlignment="false" applyProtection="true">
      <alignment horizontal="general" vertical="bottom" textRotation="0" wrapText="fals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6" fontId="12" fillId="7" borderId="18" xfId="0" applyFont="true" applyBorder="true" applyAlignment="true" applyProtection="true">
      <alignment horizontal="center" vertical="bottom" textRotation="0" wrapText="false" indent="0" shrinkToFit="false"/>
      <protection locked="false" hidden="false"/>
    </xf>
    <xf numFmtId="164" fontId="9" fillId="8" borderId="19" xfId="0" applyFont="true" applyBorder="true" applyAlignment="true" applyProtection="true">
      <alignment horizontal="general" vertical="bottom" textRotation="0" wrapText="true" indent="0" shrinkToFit="false"/>
      <protection locked="true" hidden="false"/>
    </xf>
    <xf numFmtId="164" fontId="10" fillId="6" borderId="20" xfId="0" applyFont="true" applyBorder="true" applyAlignment="true" applyProtection="true">
      <alignment horizontal="general" vertical="bottom" textRotation="0" wrapText="true" indent="0" shrinkToFit="false"/>
      <protection locked="true" hidden="false"/>
    </xf>
    <xf numFmtId="164" fontId="6" fillId="6" borderId="21" xfId="0" applyFont="true" applyBorder="true" applyAlignment="true" applyProtection="true">
      <alignment horizontal="general" vertical="bottom" textRotation="0" wrapText="true" indent="0" shrinkToFit="false"/>
      <protection locked="true" hidden="false"/>
    </xf>
    <xf numFmtId="164" fontId="6" fillId="6" borderId="22" xfId="0" applyFont="true" applyBorder="true" applyAlignment="true" applyProtection="true">
      <alignment horizontal="general" vertical="bottom" textRotation="0" wrapText="true" indent="0" shrinkToFit="false"/>
      <protection locked="true" hidden="false"/>
    </xf>
    <xf numFmtId="164" fontId="5" fillId="8" borderId="9" xfId="0" applyFont="true" applyBorder="true" applyAlignment="false" applyProtection="true">
      <alignment horizontal="general" vertical="bottom" textRotation="0" wrapText="false" indent="0" shrinkToFit="false"/>
      <protection locked="true" hidden="false"/>
    </xf>
    <xf numFmtId="164" fontId="5" fillId="8" borderId="6" xfId="0" applyFont="true" applyBorder="true" applyAlignment="tru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4" fillId="6" borderId="24" xfId="0" applyFont="true" applyBorder="true" applyAlignment="true" applyProtection="true">
      <alignment horizontal="general" vertical="bottom" textRotation="0" wrapText="tru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true" applyProtection="true">
      <alignment horizontal="general" vertical="bottom" textRotation="0" wrapText="false" indent="0" shrinkToFit="false"/>
      <protection locked="false" hidden="false"/>
    </xf>
    <xf numFmtId="164" fontId="5" fillId="6" borderId="23"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general" vertical="bottom" textRotation="0" wrapText="true" indent="0" shrinkToFit="false"/>
      <protection locked="true" hidden="false"/>
    </xf>
    <xf numFmtId="164" fontId="15" fillId="7" borderId="18" xfId="0" applyFont="true" applyBorder="true" applyAlignment="true" applyProtection="true">
      <alignment horizontal="general" vertical="bottom" textRotation="0" wrapText="false" indent="0" shrinkToFit="false"/>
      <protection locked="fals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 fillId="8" borderId="10" xfId="0" applyFont="true" applyBorder="true" applyAlignment="true" applyProtection="true">
      <alignment horizontal="general" vertical="bottom" textRotation="0" wrapText="false" indent="0" shrinkToFit="false"/>
      <protection locked="true" hidden="false"/>
    </xf>
    <xf numFmtId="164" fontId="0" fillId="7" borderId="10"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4" fillId="6" borderId="24" xfId="0" applyFont="true" applyBorder="true" applyAlignment="true" applyProtection="true">
      <alignment horizontal="general" vertical="top" textRotation="0" wrapText="true" indent="0" shrinkToFit="false"/>
      <protection locked="true" hidden="false"/>
    </xf>
    <xf numFmtId="164" fontId="16" fillId="6" borderId="9" xfId="0" applyFont="true" applyBorder="true" applyAlignment="true" applyProtection="true">
      <alignment horizontal="general" vertical="bottom" textRotation="0" wrapText="tru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0" fillId="6" borderId="27" xfId="0" applyFont="true" applyBorder="true" applyAlignment="true" applyProtection="true">
      <alignment horizontal="general" vertical="bottom" textRotation="0" wrapText="true" indent="0" shrinkToFit="false"/>
      <protection locked="true" hidden="false"/>
    </xf>
    <xf numFmtId="164" fontId="0" fillId="7" borderId="13" xfId="0" applyFont="false" applyBorder="true" applyAlignment="true" applyProtection="true">
      <alignment horizontal="general" vertical="bottom" textRotation="0" wrapText="false" indent="0" shrinkToFit="false"/>
      <protection locked="fals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4" fontId="5" fillId="6" borderId="28" xfId="0" applyFont="true" applyBorder="true" applyAlignment="true" applyProtection="true">
      <alignment horizontal="left" vertical="bottom" textRotation="0" wrapText="false" indent="0" shrinkToFit="false"/>
      <protection locked="true" hidden="false"/>
    </xf>
    <xf numFmtId="166" fontId="12" fillId="7" borderId="29" xfId="0" applyFont="true" applyBorder="true" applyAlignment="true" applyProtection="true">
      <alignment horizontal="center" vertical="bottom" textRotation="0" wrapText="false" indent="0" shrinkToFit="false"/>
      <protection locked="false" hidden="false"/>
    </xf>
    <xf numFmtId="164" fontId="9" fillId="8" borderId="30" xfId="0" applyFont="true" applyBorder="true" applyAlignment="true" applyProtection="true">
      <alignment horizontal="general" vertical="bottom" textRotation="0" wrapText="true" indent="0" shrinkToFit="false"/>
      <protection locked="true" hidden="false"/>
    </xf>
    <xf numFmtId="164" fontId="9" fillId="8" borderId="21" xfId="0" applyFont="true" applyBorder="true" applyAlignment="true" applyProtection="true">
      <alignment horizontal="general" vertical="bottom" textRotation="0" wrapText="true" indent="0" shrinkToFit="false"/>
      <protection locked="true" hidden="false"/>
    </xf>
    <xf numFmtId="164" fontId="10" fillId="6" borderId="31" xfId="0" applyFont="true" applyBorder="true" applyAlignment="true" applyProtection="true">
      <alignment horizontal="general" vertical="bottom" textRotation="0" wrapText="true" indent="0" shrinkToFit="false"/>
      <protection locked="true" hidden="false"/>
    </xf>
    <xf numFmtId="164" fontId="6" fillId="6" borderId="32" xfId="0" applyFont="true" applyBorder="true" applyAlignment="true" applyProtection="true">
      <alignment horizontal="general" vertical="bottom" textRotation="0" wrapText="true" indent="0" shrinkToFit="false"/>
      <protection locked="true" hidden="false"/>
    </xf>
    <xf numFmtId="164" fontId="0" fillId="6" borderId="32" xfId="0" applyFont="fals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general" vertical="bottom" textRotation="0" wrapText="false" indent="0" shrinkToFit="false"/>
      <protection locked="true" hidden="false"/>
    </xf>
    <xf numFmtId="164" fontId="4" fillId="6" borderId="24"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false" indent="0" shrinkToFit="false"/>
      <protection locked="fals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4" fillId="6" borderId="34" xfId="0" applyFont="true" applyBorder="true" applyAlignment="true" applyProtection="true">
      <alignment horizontal="general" vertical="bottom" textRotation="0" wrapText="true" indent="0" shrinkToFit="false"/>
      <protection locked="true" hidden="false"/>
    </xf>
    <xf numFmtId="165" fontId="4" fillId="7" borderId="6" xfId="19" applyFont="true" applyBorder="true" applyAlignment="true" applyProtection="true">
      <alignment horizontal="right" vertical="bottom" textRotation="0" wrapText="false" indent="0" shrinkToFit="false"/>
      <protection locked="fals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6" fontId="4" fillId="6" borderId="9" xfId="0" applyFont="true" applyBorder="true" applyAlignment="true" applyProtection="true">
      <alignment horizontal="general" vertical="center" textRotation="0" wrapText="true" indent="0" shrinkToFit="false"/>
      <protection locked="true" hidden="false"/>
    </xf>
    <xf numFmtId="164" fontId="5" fillId="8" borderId="9" xfId="0" applyFont="true" applyBorder="true" applyAlignment="true" applyProtection="true">
      <alignment horizontal="general" vertical="center" textRotation="0" wrapText="false" indent="0" shrinkToFit="false"/>
      <protection locked="true" hidden="false"/>
    </xf>
    <xf numFmtId="164" fontId="5" fillId="8" borderId="10" xfId="0" applyFont="true" applyBorder="true" applyAlignment="true" applyProtection="true">
      <alignment horizontal="general" vertical="center" textRotation="0" wrapText="true" indent="0" shrinkToFit="false"/>
      <protection locked="true" hidden="false"/>
    </xf>
    <xf numFmtId="167" fontId="4" fillId="7" borderId="9" xfId="15" applyFont="true" applyBorder="true" applyAlignment="true" applyProtection="true">
      <alignment horizontal="general" vertical="bottom" textRotation="0" wrapText="false" indent="0" shrinkToFit="false"/>
      <protection locked="false" hidden="false"/>
    </xf>
    <xf numFmtId="165" fontId="4" fillId="7" borderId="10" xfId="19" applyFont="true" applyBorder="true" applyAlignment="true" applyProtection="true">
      <alignment horizontal="right" vertical="bottom" textRotation="0" wrapText="false" indent="0" shrinkToFit="false"/>
      <protection locked="false" hidden="false"/>
    </xf>
    <xf numFmtId="164" fontId="16" fillId="6" borderId="9" xfId="0" applyFont="true" applyBorder="true" applyAlignment="true" applyProtection="true">
      <alignment horizontal="general" vertical="bottom" textRotation="0" wrapText="false" indent="0" shrinkToFit="false"/>
      <protection locked="true" hidden="false"/>
    </xf>
    <xf numFmtId="164" fontId="15" fillId="7" borderId="9" xfId="0" applyFont="true" applyBorder="true" applyAlignment="false" applyProtection="true">
      <alignment horizontal="general" vertical="bottom" textRotation="0" wrapText="false" indent="0" shrinkToFit="false"/>
      <protection locked="fals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0" fillId="6" borderId="36" xfId="0" applyFont="true" applyBorder="true" applyAlignment="true" applyProtection="true">
      <alignment horizontal="right" vertical="bottom" textRotation="0" wrapText="false" indent="0" shrinkToFit="false"/>
      <protection locked="true" hidden="false"/>
    </xf>
    <xf numFmtId="165" fontId="4" fillId="6" borderId="10" xfId="19"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tru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general" vertical="center" textRotation="0" wrapText="true" indent="0" shrinkToFit="false"/>
      <protection locked="true" hidden="false"/>
    </xf>
    <xf numFmtId="164" fontId="13" fillId="9" borderId="36" xfId="0" applyFont="true" applyBorder="true" applyAlignment="true" applyProtection="true">
      <alignment horizontal="left" vertical="top" textRotation="0" wrapText="true" indent="0" shrinkToFit="false"/>
      <protection locked="true" hidden="false"/>
    </xf>
    <xf numFmtId="164" fontId="13" fillId="9" borderId="9" xfId="0" applyFont="true" applyBorder="true" applyAlignment="true" applyProtection="true">
      <alignment horizontal="general" vertical="top" textRotation="0" wrapText="true" indent="0" shrinkToFit="false"/>
      <protection locked="true" hidden="false"/>
    </xf>
    <xf numFmtId="164" fontId="13" fillId="9" borderId="10" xfId="0" applyFont="true" applyBorder="true" applyAlignment="true" applyProtection="true">
      <alignment horizontal="general" vertical="top" textRotation="0" wrapText="true" indent="0" shrinkToFit="false"/>
      <protection locked="true" hidden="false"/>
    </xf>
    <xf numFmtId="165" fontId="4" fillId="6" borderId="33"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5" fontId="4" fillId="6" borderId="6" xfId="19" applyFont="true" applyBorder="true" applyAlignment="true" applyProtection="true">
      <alignment horizontal="general" vertical="bottom" textRotation="0" wrapText="false" indent="0" shrinkToFit="false"/>
      <protection locked="true" hidden="false"/>
    </xf>
    <xf numFmtId="164" fontId="6" fillId="7" borderId="36" xfId="0" applyFont="true" applyBorder="true" applyAlignment="false" applyProtection="true">
      <alignment horizontal="general" vertical="bottom" textRotation="0" wrapText="false" indent="0" shrinkToFit="false"/>
      <protection locked="false" hidden="false"/>
    </xf>
    <xf numFmtId="168" fontId="6" fillId="7" borderId="9" xfId="15" applyFont="true" applyBorder="true" applyAlignment="true" applyProtection="true">
      <alignment horizontal="right" vertical="top" textRotation="0" wrapText="true" indent="0" shrinkToFit="false"/>
      <protection locked="false" hidden="false"/>
    </xf>
    <xf numFmtId="165" fontId="6" fillId="7" borderId="10" xfId="0" applyFont="true" applyBorder="true" applyAlignment="true" applyProtection="true">
      <alignment horizontal="right" vertical="top" textRotation="0" wrapText="true" indent="0" shrinkToFit="false"/>
      <protection locked="false" hidden="false"/>
    </xf>
    <xf numFmtId="164" fontId="0" fillId="6" borderId="37" xfId="0" applyFont="true" applyBorder="true" applyAlignment="true" applyProtection="true">
      <alignment horizontal="right"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65" fontId="4" fillId="6" borderId="13" xfId="19"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bottom" textRotation="0" wrapText="false" indent="0" shrinkToFit="false"/>
      <protection locked="true" hidden="false"/>
    </xf>
    <xf numFmtId="164" fontId="4" fillId="6" borderId="38" xfId="0" applyFont="true" applyBorder="true" applyAlignment="true" applyProtection="true">
      <alignment horizontal="general" vertical="center" textRotation="0" wrapText="true" indent="0" shrinkToFit="false"/>
      <protection locked="true" hidden="false"/>
    </xf>
    <xf numFmtId="164" fontId="6" fillId="6" borderId="39" xfId="0" applyFont="true" applyBorder="true" applyAlignment="true" applyProtection="true">
      <alignment horizontal="general" vertical="bottom" textRotation="0" wrapText="true" indent="0" shrinkToFit="false"/>
      <protection locked="true" hidden="false"/>
    </xf>
    <xf numFmtId="164" fontId="0" fillId="6" borderId="4" xfId="0" applyFont="false" applyBorder="true" applyAlignment="true" applyProtection="true">
      <alignment horizontal="general" vertical="bottom" textRotation="0" wrapText="false" indent="0" shrinkToFit="false"/>
      <protection locked="true" hidden="false"/>
    </xf>
    <xf numFmtId="164" fontId="0" fillId="6" borderId="40" xfId="0" applyFont="false" applyBorder="true" applyAlignment="true" applyProtection="true">
      <alignment horizontal="general" vertical="bottom" textRotation="0" wrapText="false" indent="0" shrinkToFit="false"/>
      <protection locked="true" hidden="false"/>
    </xf>
    <xf numFmtId="164" fontId="0" fillId="6" borderId="34" xfId="0" applyFont="tru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true" applyProtection="true">
      <alignment horizontal="general" vertical="bottom" textRotation="0" wrapText="false" indent="0" shrinkToFit="false"/>
      <protection locked="false" hidden="false"/>
    </xf>
    <xf numFmtId="164" fontId="19" fillId="6" borderId="34" xfId="0" applyFont="true" applyBorder="true" applyAlignment="false" applyProtection="true">
      <alignment horizontal="general" vertical="bottom" textRotation="0" wrapText="false" indent="0" shrinkToFit="false"/>
      <protection locked="true" hidden="false"/>
    </xf>
    <xf numFmtId="164" fontId="0" fillId="6" borderId="41" xfId="0" applyFont="false" applyBorder="true" applyAlignment="false" applyProtection="true">
      <alignment horizontal="general" vertical="bottom" textRotation="0" wrapText="false" indent="0" shrinkToFit="false"/>
      <protection locked="true" hidden="false"/>
    </xf>
    <xf numFmtId="164" fontId="0" fillId="6" borderId="42" xfId="0" applyFont="false" applyBorder="true" applyAlignment="false" applyProtection="true">
      <alignment horizontal="general" vertical="bottom" textRotation="0" wrapText="false" indent="0" shrinkToFit="fals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4" fillId="6" borderId="44" xfId="0" applyFont="true" applyBorder="true" applyAlignment="true" applyProtection="true">
      <alignment horizontal="general" vertical="bottom" textRotation="0" wrapText="true" indent="0" shrinkToFit="false"/>
      <protection locked="true" hidden="false"/>
    </xf>
    <xf numFmtId="164" fontId="4" fillId="6" borderId="44" xfId="0" applyFont="true" applyBorder="true" applyAlignment="true" applyProtection="true">
      <alignment horizontal="general" vertical="center" textRotation="0" wrapText="true" indent="0" shrinkToFit="false"/>
      <protection locked="true" hidden="false"/>
    </xf>
    <xf numFmtId="164" fontId="13" fillId="8" borderId="45" xfId="0" applyFont="true" applyBorder="true" applyAlignment="true" applyProtection="true">
      <alignment horizontal="general" vertical="center" textRotation="0" wrapText="true" indent="0" shrinkToFit="false"/>
      <protection locked="true" hidden="false"/>
    </xf>
    <xf numFmtId="164" fontId="13" fillId="8" borderId="46" xfId="0" applyFont="true" applyBorder="true" applyAlignment="true" applyProtection="true">
      <alignment horizontal="general" vertical="center" textRotation="0" wrapText="true" indent="0" shrinkToFit="false"/>
      <protection locked="true" hidden="false"/>
    </xf>
    <xf numFmtId="164" fontId="13" fillId="8" borderId="47" xfId="0" applyFont="true" applyBorder="true" applyAlignment="true" applyProtection="true">
      <alignment horizontal="general" vertical="center" textRotation="0" wrapText="true" indent="0" shrinkToFit="false"/>
      <protection locked="true" hidden="false"/>
    </xf>
    <xf numFmtId="164" fontId="6" fillId="7" borderId="8" xfId="0" applyFont="true" applyBorder="true" applyAlignment="false" applyProtection="true">
      <alignment horizontal="general" vertical="bottom" textRotation="0" wrapText="false" indent="0" shrinkToFit="false"/>
      <protection locked="false" hidden="false"/>
    </xf>
    <xf numFmtId="168" fontId="6" fillId="7" borderId="9" xfId="15" applyFont="true" applyBorder="true" applyAlignment="true" applyProtection="true">
      <alignment horizontal="general" vertical="bottom" textRotation="0" wrapText="false" indent="0" shrinkToFit="false"/>
      <protection locked="false" hidden="false"/>
    </xf>
    <xf numFmtId="168" fontId="6" fillId="7" borderId="10" xfId="15" applyFont="true" applyBorder="true" applyAlignment="true" applyProtection="true">
      <alignment horizontal="general" vertical="bottom" textRotation="0" wrapText="false" indent="0" shrinkToFit="false"/>
      <protection locked="false" hidden="false"/>
    </xf>
    <xf numFmtId="164" fontId="6" fillId="7" borderId="11" xfId="0" applyFont="true" applyBorder="true" applyAlignment="false" applyProtection="true">
      <alignment horizontal="general" vertical="bottom" textRotation="0" wrapText="false" indent="0" shrinkToFit="false"/>
      <protection locked="false" hidden="false"/>
    </xf>
    <xf numFmtId="168" fontId="6" fillId="7" borderId="12" xfId="15" applyFont="true" applyBorder="true" applyAlignment="true" applyProtection="true">
      <alignment horizontal="general" vertical="bottom" textRotation="0" wrapText="false" indent="0" shrinkToFit="false"/>
      <protection locked="false" hidden="false"/>
    </xf>
    <xf numFmtId="168" fontId="6" fillId="7" borderId="13" xfId="15" applyFont="true" applyBorder="true" applyAlignment="true" applyProtection="true">
      <alignment horizontal="general" vertical="bottom" textRotation="0" wrapText="false" indent="0" shrinkToFit="false"/>
      <protection locked="false" hidden="false"/>
    </xf>
    <xf numFmtId="168" fontId="6" fillId="7" borderId="17" xfId="15" applyFont="true" applyBorder="true" applyAlignment="true" applyProtection="true">
      <alignment horizontal="general" vertical="bottom" textRotation="0" wrapText="false" indent="0" shrinkToFit="false"/>
      <protection locked="false" hidden="false"/>
    </xf>
    <xf numFmtId="164" fontId="20" fillId="6"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6"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left"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5" fillId="6" borderId="48"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left" vertical="bottom" textRotation="0" wrapText="false" indent="0" shrinkToFit="false"/>
      <protection locked="true" hidden="false"/>
    </xf>
    <xf numFmtId="164" fontId="18" fillId="6" borderId="7" xfId="0" applyFont="true" applyBorder="true" applyAlignment="true" applyProtection="true">
      <alignment horizontal="left" vertical="bottom" textRotation="0" wrapText="false" indent="0" shrinkToFit="false"/>
      <protection locked="true" hidden="false"/>
    </xf>
    <xf numFmtId="164" fontId="8" fillId="6" borderId="28" xfId="0" applyFont="true" applyBorder="true" applyAlignment="true" applyProtection="true">
      <alignment horizontal="left" vertical="bottom" textRotation="0" wrapText="false" indent="0" shrinkToFit="false"/>
      <protection locked="true" hidden="false"/>
    </xf>
    <xf numFmtId="166" fontId="8" fillId="7" borderId="29" xfId="0" applyFont="true" applyBorder="true" applyAlignment="true" applyProtection="true">
      <alignment horizontal="center"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true" indent="0" shrinkToFit="false"/>
      <protection locked="false" hidden="false"/>
    </xf>
    <xf numFmtId="167" fontId="6" fillId="7" borderId="13" xfId="15" applyFont="true" applyBorder="true" applyAlignment="true" applyProtection="true">
      <alignment horizontal="general" vertical="bottom" textRotation="0" wrapText="true" indent="0" shrinkToFit="false"/>
      <protection locked="false" hidden="false"/>
    </xf>
    <xf numFmtId="164" fontId="18" fillId="6" borderId="49" xfId="0" applyFont="true" applyBorder="true" applyAlignment="true" applyProtection="true">
      <alignment horizontal="left" vertical="bottom" textRotation="0" wrapText="true" indent="0" shrinkToFit="false"/>
      <protection locked="true" hidden="false"/>
    </xf>
    <xf numFmtId="164" fontId="10" fillId="6" borderId="8" xfId="0" applyFont="true" applyBorder="true" applyAlignment="true" applyProtection="true">
      <alignment horizontal="general" vertical="center" textRotation="0" wrapText="true" indent="0" shrinkToFit="false"/>
      <protection locked="true" hidden="false"/>
    </xf>
    <xf numFmtId="164" fontId="10" fillId="6" borderId="44" xfId="0" applyFont="true" applyBorder="true" applyAlignment="true" applyProtection="true">
      <alignment horizontal="general" vertical="center" textRotation="0" wrapText="true" indent="0" shrinkToFit="false"/>
      <protection locked="true" hidden="false"/>
    </xf>
    <xf numFmtId="166" fontId="6" fillId="6" borderId="12" xfId="0" applyFont="true" applyBorder="true" applyAlignment="true" applyProtection="true">
      <alignment horizontal="general" vertical="center" textRotation="0" wrapText="true" indent="0" shrinkToFit="false"/>
      <protection locked="true" hidden="false"/>
    </xf>
    <xf numFmtId="164" fontId="0" fillId="6" borderId="50" xfId="0" applyFont="false" applyBorder="true" applyAlignment="false" applyProtection="true">
      <alignment horizontal="general" vertical="bottom" textRotation="0" wrapText="false" indent="0" shrinkToFit="false"/>
      <protection locked="true" hidden="false"/>
    </xf>
    <xf numFmtId="164" fontId="0" fillId="6" borderId="27" xfId="0" applyFont="true" applyBorder="true" applyAlignment="true" applyProtection="true">
      <alignment horizontal="right" vertical="bottom" textRotation="0" wrapText="false" indent="0" shrinkToFit="false"/>
      <protection locked="true" hidden="false"/>
    </xf>
    <xf numFmtId="167" fontId="4" fillId="6" borderId="27" xfId="15" applyFont="true" applyBorder="true" applyAlignment="true" applyProtection="true">
      <alignment horizontal="general" vertical="bottom" textRotation="0" wrapText="false" indent="0" shrinkToFit="false"/>
      <protection locked="true" hidden="false"/>
    </xf>
    <xf numFmtId="165" fontId="4" fillId="6" borderId="51" xfId="19" applyFont="true" applyBorder="true" applyAlignment="true" applyProtection="true">
      <alignment horizontal="general" vertical="bottom" textRotation="0" wrapText="false" indent="0" shrinkToFit="false"/>
      <protection locked="true" hidden="false"/>
    </xf>
    <xf numFmtId="166" fontId="8" fillId="7" borderId="18" xfId="0" applyFont="true" applyBorder="true" applyAlignment="true" applyProtection="true">
      <alignment horizontal="center" vertical="bottom" textRotation="0" wrapText="false" indent="0" shrinkToFit="false"/>
      <protection locked="false" hidden="false"/>
    </xf>
    <xf numFmtId="167" fontId="4" fillId="7" borderId="12" xfId="15" applyFont="true" applyBorder="true" applyAlignment="true" applyProtection="true">
      <alignment horizontal="general" vertical="bottom" textRotation="0" wrapText="false" indent="0" shrinkToFit="false"/>
      <protection locked="false" hidden="false"/>
    </xf>
    <xf numFmtId="164" fontId="10" fillId="6" borderId="30" xfId="0" applyFont="true" applyBorder="true" applyAlignment="true" applyProtection="true">
      <alignment horizontal="general" vertical="bottom" textRotation="0" wrapText="true" indent="0" shrinkToFit="false"/>
      <protection locked="true" hidden="false"/>
    </xf>
    <xf numFmtId="164" fontId="6" fillId="6" borderId="26" xfId="0" applyFont="true" applyBorder="true" applyAlignment="true" applyProtection="true">
      <alignment horizontal="general" vertical="bottom" textRotation="0" wrapText="true" indent="0" shrinkToFit="false"/>
      <protection locked="true" hidden="false"/>
    </xf>
    <xf numFmtId="164" fontId="6" fillId="6" borderId="34" xfId="0" applyFont="true" applyBorder="true" applyAlignment="true" applyProtection="true">
      <alignment horizontal="general" vertical="bottom" textRotation="0" wrapText="true" indent="0" shrinkToFit="false"/>
      <protection locked="true" hidden="false"/>
    </xf>
    <xf numFmtId="164" fontId="6" fillId="6" borderId="34"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23" fillId="6" borderId="34"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52" xfId="0" applyFont="true" applyBorder="true" applyAlignment="true" applyProtection="true">
      <alignment horizontal="general" vertical="bottom" textRotation="0" wrapText="true" indent="0" shrinkToFit="false"/>
      <protection locked="true" hidden="false"/>
    </xf>
    <xf numFmtId="165" fontId="4" fillId="7" borderId="9" xfId="19" applyFont="true" applyBorder="true" applyAlignment="true" applyProtection="true">
      <alignment horizontal="right" vertical="bottom" textRotation="0" wrapText="false" indent="0" shrinkToFit="false"/>
      <protection locked="false" hidden="false"/>
    </xf>
    <xf numFmtId="164" fontId="6" fillId="6" borderId="50" xfId="0" applyFont="true" applyBorder="true" applyAlignment="true" applyProtection="true">
      <alignment horizontal="general" vertical="center" textRotation="0" wrapText="true" indent="0" shrinkToFit="false"/>
      <protection locked="true" hidden="false"/>
    </xf>
    <xf numFmtId="164" fontId="5" fillId="8" borderId="46" xfId="0" applyFont="true" applyBorder="true" applyAlignment="true" applyProtection="true">
      <alignment horizontal="general" vertical="top" textRotation="0" wrapText="false" indent="0" shrinkToFit="false"/>
      <protection locked="true" hidden="false"/>
    </xf>
    <xf numFmtId="164" fontId="5" fillId="8" borderId="46" xfId="0" applyFont="true" applyBorder="true" applyAlignment="true" applyProtection="true">
      <alignment horizontal="general" vertical="top" textRotation="0" wrapText="true" indent="0" shrinkToFit="false"/>
      <protection locked="true" hidden="false"/>
    </xf>
    <xf numFmtId="164" fontId="13" fillId="8" borderId="47" xfId="0" applyFont="true" applyBorder="true" applyAlignment="true" applyProtection="true">
      <alignment horizontal="general" vertical="top" textRotation="0" wrapText="tru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16" fillId="6" borderId="35"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16" fillId="6" borderId="12" xfId="0" applyFont="true" applyBorder="true" applyAlignment="true" applyProtection="true">
      <alignment horizontal="general" vertical="bottom" textRotation="0" wrapText="false" indent="0" shrinkToFit="false"/>
      <protection locked="true" hidden="false"/>
    </xf>
    <xf numFmtId="164" fontId="15" fillId="7" borderId="12" xfId="0" applyFont="true" applyBorder="true" applyAlignment="false" applyProtection="true">
      <alignment horizontal="general" vertical="bottom" textRotation="0" wrapText="false" indent="0" shrinkToFit="false"/>
      <protection locked="false" hidden="false"/>
    </xf>
    <xf numFmtId="165" fontId="4" fillId="7" borderId="12" xfId="19" applyFont="true" applyBorder="true" applyAlignment="true" applyProtection="true">
      <alignment horizontal="right" vertical="bottom" textRotation="0" wrapText="false" indent="0" shrinkToFit="false"/>
      <protection locked="fals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4" fontId="4" fillId="6" borderId="14" xfId="0" applyFont="true" applyBorder="true" applyAlignment="true" applyProtection="true">
      <alignment horizontal="right" vertical="bottom" textRotation="0" wrapText="false" indent="0" shrinkToFit="false"/>
      <protection locked="true" hidden="false"/>
    </xf>
    <xf numFmtId="165" fontId="4" fillId="6" borderId="16" xfId="19" applyFont="true" applyBorder="true" applyAlignment="true" applyProtection="true">
      <alignment horizontal="general" vertical="bottom" textRotation="0" wrapText="false" indent="0" shrinkToFit="false"/>
      <protection locked="true" hidden="false"/>
    </xf>
    <xf numFmtId="164" fontId="5" fillId="6" borderId="23" xfId="0" applyFont="true" applyBorder="true" applyAlignment="true" applyProtection="true">
      <alignment horizontal="general" vertical="bottom" textRotation="0" wrapText="false" indent="0" shrinkToFit="false"/>
      <protection locked="true" hidden="false"/>
    </xf>
    <xf numFmtId="164" fontId="4" fillId="6" borderId="41" xfId="0" applyFont="true" applyBorder="true" applyAlignment="true" applyProtection="true">
      <alignment horizontal="general" vertical="bottom" textRotation="0" wrapText="true" indent="0" shrinkToFit="false"/>
      <protection locked="true" hidden="false"/>
    </xf>
    <xf numFmtId="164" fontId="13" fillId="9" borderId="43" xfId="0" applyFont="true" applyBorder="true" applyAlignment="true" applyProtection="true">
      <alignment horizontal="left" vertical="top" textRotation="0" wrapText="true" indent="0" shrinkToFit="false"/>
      <protection locked="true" hidden="false"/>
    </xf>
    <xf numFmtId="164" fontId="13" fillId="9" borderId="26" xfId="0" applyFont="true" applyBorder="true" applyAlignment="true" applyProtection="true">
      <alignment horizontal="general" vertical="top" textRotation="0" wrapText="true" indent="0" shrinkToFit="false"/>
      <protection locked="true" hidden="false"/>
    </xf>
    <xf numFmtId="164" fontId="13" fillId="9" borderId="53" xfId="0" applyFont="true" applyBorder="true" applyAlignment="true" applyProtection="true">
      <alignment horizontal="general" vertical="top" textRotation="0" wrapText="true" indent="0" shrinkToFit="false"/>
      <protection locked="true" hidden="false"/>
    </xf>
    <xf numFmtId="164" fontId="0" fillId="6" borderId="22" xfId="0" applyFont="true" applyBorder="true" applyAlignment="true" applyProtection="true">
      <alignment horizontal="right" vertical="bottom" textRotation="0" wrapText="false" indent="0" shrinkToFit="false"/>
      <protection locked="true" hidden="false"/>
    </xf>
    <xf numFmtId="168" fontId="0" fillId="6" borderId="21" xfId="0" applyFont="false" applyBorder="true" applyAlignment="false" applyProtection="true">
      <alignment horizontal="general" vertical="bottom" textRotation="0" wrapText="false" indent="0" shrinkToFit="false"/>
      <protection locked="true" hidden="false"/>
    </xf>
    <xf numFmtId="165" fontId="4" fillId="6" borderId="19" xfId="19" applyFont="true" applyBorder="true" applyAlignment="tru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general" vertical="bottom" textRotation="0" wrapText="false" indent="0" shrinkToFit="false"/>
      <protection locked="true" hidden="false"/>
    </xf>
    <xf numFmtId="164" fontId="4" fillId="6" borderId="46" xfId="0" applyFont="true" applyBorder="true" applyAlignment="true" applyProtection="true">
      <alignment horizontal="general" vertical="bottom" textRotation="0" wrapText="true" indent="0" shrinkToFit="false"/>
      <protection locked="true" hidden="false"/>
    </xf>
    <xf numFmtId="164" fontId="6" fillId="6" borderId="42" xfId="0" applyFont="true" applyBorder="true" applyAlignment="false" applyProtection="true">
      <alignment horizontal="general" vertical="bottom" textRotation="0" wrapText="false" indent="0" shrinkToFit="false"/>
      <protection locked="true" hidden="false"/>
    </xf>
    <xf numFmtId="164" fontId="6" fillId="6" borderId="29" xfId="0" applyFont="true" applyBorder="true" applyAlignment="false" applyProtection="true">
      <alignment horizontal="general" vertical="bottom" textRotation="0" wrapText="false" indent="0" shrinkToFit="false"/>
      <protection locked="true" hidden="false"/>
    </xf>
    <xf numFmtId="164" fontId="5" fillId="6" borderId="11" xfId="0" applyFont="true" applyBorder="true" applyAlignment="true" applyProtection="true">
      <alignment horizontal="general" vertical="bottom" textRotation="0" wrapText="true" indent="0" shrinkToFit="false"/>
      <protection locked="true" hidden="false"/>
    </xf>
    <xf numFmtId="164" fontId="4" fillId="6" borderId="50" xfId="0" applyFont="true" applyBorder="true" applyAlignment="true" applyProtection="true">
      <alignment horizontal="general" vertical="bottom" textRotation="0" wrapText="true" indent="0" shrinkToFit="false"/>
      <protection locked="true" hidden="false"/>
    </xf>
    <xf numFmtId="164" fontId="13" fillId="8" borderId="45" xfId="0" applyFont="true" applyBorder="true" applyAlignment="true" applyProtection="true">
      <alignment horizontal="general" vertical="top" textRotation="0" wrapText="true" indent="0" shrinkToFit="false"/>
      <protection locked="true" hidden="false"/>
    </xf>
    <xf numFmtId="164" fontId="13" fillId="8" borderId="46"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21" fillId="6" borderId="15" xfId="0" applyFont="true" applyBorder="true" applyAlignment="true" applyProtection="true">
      <alignment horizontal="left" vertical="bottom" textRotation="0" wrapText="false" indent="0" shrinkToFit="false"/>
      <protection locked="true" hidden="false"/>
    </xf>
    <xf numFmtId="164" fontId="8" fillId="6" borderId="5" xfId="0" applyFont="true" applyBorder="true" applyAlignment="true" applyProtection="true">
      <alignment horizontal="left" vertical="bottom" textRotation="0" wrapText="false" indent="0" shrinkToFit="false"/>
      <protection locked="true" hidden="false"/>
    </xf>
    <xf numFmtId="164" fontId="6" fillId="6" borderId="12" xfId="0" applyFont="true" applyBorder="true" applyAlignment="true" applyProtection="true">
      <alignment horizontal="general" vertical="center" textRotation="0" wrapText="true" indent="0" shrinkToFit="false"/>
      <protection locked="true" hidden="false"/>
    </xf>
    <xf numFmtId="166" fontId="0" fillId="6" borderId="27" xfId="0" applyFont="false" applyBorder="true" applyAlignment="false" applyProtection="true">
      <alignment horizontal="general" vertical="bottom" textRotation="0" wrapText="false" indent="0" shrinkToFit="false"/>
      <protection locked="true" hidden="false"/>
    </xf>
    <xf numFmtId="165" fontId="4" fillId="6" borderId="51"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5" fontId="4" fillId="6" borderId="0" xfId="19" applyFont="true" applyBorder="true" applyAlignment="true" applyProtection="true">
      <alignment horizontal="general"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8" borderId="17" xfId="0" applyFont="true" applyBorder="true" applyAlignment="false" applyProtection="false">
      <alignment horizontal="general" vertical="bottom" textRotation="0" wrapText="false" indent="0" shrinkToFit="false"/>
      <protection locked="true" hidden="false"/>
    </xf>
    <xf numFmtId="164" fontId="13" fillId="8" borderId="17" xfId="0" applyFont="true" applyBorder="true" applyAlignment="true" applyProtection="true">
      <alignment horizontal="general" vertical="bottom" textRotation="0" wrapText="true" indent="0" shrinkToFit="false"/>
      <protection locked="true" hidden="false"/>
    </xf>
    <xf numFmtId="166" fontId="2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6" fillId="6" borderId="0" xfId="0" applyFont="true" applyBorder="true" applyAlignment="true" applyProtection="true">
      <alignment horizontal="general" vertical="bottom" textRotation="0" wrapText="true" indent="0"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3" min="3" style="0" width="12.56"/>
    <col collapsed="false" customWidth="true" hidden="false" outlineLevel="0" max="4" min="4" style="0" width="14.28"/>
    <col collapsed="false" customWidth="true" hidden="false" outlineLevel="0" max="6" min="6" style="0" width="34.71"/>
    <col collapsed="false" customWidth="true" hidden="false" outlineLevel="0" max="7" min="7" style="0" width="54.85"/>
    <col collapsed="false" customWidth="true" hidden="false" outlineLevel="0" max="8" min="8" style="0" width="35.28"/>
  </cols>
  <sheetData>
    <row r="1" customFormat="false" ht="12.75" hidden="false" customHeight="false" outlineLevel="0" collapsed="false">
      <c r="A1" s="1" t="s">
        <v>0</v>
      </c>
      <c r="B1" s="1" t="s">
        <v>1</v>
      </c>
      <c r="C1" s="1" t="s">
        <v>2</v>
      </c>
      <c r="D1" s="1" t="s">
        <v>3</v>
      </c>
      <c r="E1" s="2" t="s">
        <v>4</v>
      </c>
      <c r="F1" s="3" t="s">
        <v>5</v>
      </c>
      <c r="G1" s="4" t="s">
        <v>6</v>
      </c>
      <c r="H1" s="0" t="s">
        <v>7</v>
      </c>
      <c r="I1" s="0" t="s">
        <v>8</v>
      </c>
    </row>
    <row r="2" customFormat="false" ht="12.75" hidden="false" customHeight="false" outlineLevel="0" collapsed="false">
      <c r="A2" s="0" t="s">
        <v>9</v>
      </c>
      <c r="B2" s="0" t="s">
        <v>10</v>
      </c>
      <c r="C2" s="4" t="s">
        <v>11</v>
      </c>
      <c r="D2" s="4" t="s">
        <v>12</v>
      </c>
      <c r="E2" s="5" t="s">
        <v>13</v>
      </c>
      <c r="F2" s="0" t="s">
        <v>14</v>
      </c>
      <c r="G2" s="6" t="s">
        <v>9</v>
      </c>
      <c r="H2" s="0" t="s">
        <v>15</v>
      </c>
      <c r="I2" s="0" t="s">
        <v>16</v>
      </c>
    </row>
    <row r="3" customFormat="false" ht="12.75" hidden="false" customHeight="false" outlineLevel="0" collapsed="false">
      <c r="B3" s="0" t="s">
        <v>17</v>
      </c>
      <c r="F3" s="0" t="s">
        <v>18</v>
      </c>
      <c r="H3" s="0" t="s">
        <v>19</v>
      </c>
      <c r="I3" s="0" t="s">
        <v>20</v>
      </c>
    </row>
    <row r="4" customFormat="false" ht="12.75" hidden="false" customHeight="false" outlineLevel="0" collapsed="false">
      <c r="B4" s="0" t="s">
        <v>21</v>
      </c>
      <c r="F4" s="0" t="s">
        <v>22</v>
      </c>
      <c r="H4" s="0" t="s">
        <v>23</v>
      </c>
      <c r="I4" s="0" t="s">
        <v>24</v>
      </c>
    </row>
    <row r="5" customFormat="false" ht="12.75" hidden="false" customHeight="false" outlineLevel="0" collapsed="false">
      <c r="F5" s="0" t="s">
        <v>25</v>
      </c>
      <c r="H5" s="0" t="s">
        <v>26</v>
      </c>
      <c r="I5" s="0" t="s">
        <v>27</v>
      </c>
    </row>
    <row r="6" customFormat="false" ht="12.75" hidden="false" customHeight="false" outlineLevel="0" collapsed="false">
      <c r="F6" s="0" t="s">
        <v>28</v>
      </c>
      <c r="H6" s="0" t="s">
        <v>29</v>
      </c>
      <c r="I6" s="0" t="s">
        <v>30</v>
      </c>
    </row>
    <row r="7" customFormat="false" ht="12.75" hidden="false" customHeight="false" outlineLevel="0" collapsed="false">
      <c r="F7" s="0" t="s">
        <v>31</v>
      </c>
      <c r="H7" s="0" t="s">
        <v>32</v>
      </c>
      <c r="I7" s="0" t="s">
        <v>33</v>
      </c>
    </row>
    <row r="8" customFormat="false" ht="12.75" hidden="false" customHeight="false" outlineLevel="0" collapsed="false">
      <c r="F8" s="0" t="s">
        <v>34</v>
      </c>
      <c r="H8" s="0" t="s">
        <v>35</v>
      </c>
      <c r="I8" s="0" t="s">
        <v>36</v>
      </c>
    </row>
    <row r="9" customFormat="false" ht="12.75" hidden="false" customHeight="false" outlineLevel="0" collapsed="false">
      <c r="F9" s="0" t="s">
        <v>37</v>
      </c>
      <c r="H9" s="0" t="s">
        <v>38</v>
      </c>
      <c r="I9" s="0" t="s">
        <v>39</v>
      </c>
    </row>
    <row r="10" customFormat="false" ht="12.75" hidden="false" customHeight="false" outlineLevel="0" collapsed="false">
      <c r="F10" s="0" t="s">
        <v>40</v>
      </c>
      <c r="H10" s="0" t="s">
        <v>41</v>
      </c>
      <c r="I10" s="0" t="s">
        <v>42</v>
      </c>
    </row>
    <row r="11" customFormat="false" ht="12.75" hidden="false" customHeight="false" outlineLevel="0" collapsed="false">
      <c r="F11" s="0" t="s">
        <v>43</v>
      </c>
      <c r="H11" s="0" t="s">
        <v>44</v>
      </c>
      <c r="I11" s="0" t="s">
        <v>45</v>
      </c>
    </row>
    <row r="12" customFormat="false" ht="12.75" hidden="false" customHeight="false" outlineLevel="0" collapsed="false">
      <c r="F12" s="0" t="s">
        <v>46</v>
      </c>
      <c r="H12" s="0" t="s">
        <v>47</v>
      </c>
      <c r="I12" s="0" t="s">
        <v>48</v>
      </c>
    </row>
    <row r="13" customFormat="false" ht="12.75" hidden="false" customHeight="false" outlineLevel="0" collapsed="false">
      <c r="F13" s="0" t="s">
        <v>49</v>
      </c>
      <c r="H13" s="0" t="s">
        <v>50</v>
      </c>
      <c r="I13" s="0" t="s">
        <v>51</v>
      </c>
    </row>
    <row r="14" customFormat="false" ht="12.75" hidden="false" customHeight="false" outlineLevel="0" collapsed="false">
      <c r="F14" s="0" t="s">
        <v>52</v>
      </c>
      <c r="H14" s="0" t="s">
        <v>53</v>
      </c>
      <c r="I14" s="0" t="s">
        <v>54</v>
      </c>
    </row>
    <row r="15" customFormat="false" ht="12.75" hidden="false" customHeight="false" outlineLevel="0" collapsed="false">
      <c r="F15" s="0" t="s">
        <v>55</v>
      </c>
      <c r="H15" s="0" t="s">
        <v>56</v>
      </c>
      <c r="I15" s="0" t="s">
        <v>57</v>
      </c>
    </row>
    <row r="16" customFormat="false" ht="12.75" hidden="false" customHeight="false" outlineLevel="0" collapsed="false">
      <c r="F16" s="0" t="s">
        <v>58</v>
      </c>
      <c r="H16" s="0" t="s">
        <v>59</v>
      </c>
      <c r="I16" s="0" t="s">
        <v>60</v>
      </c>
    </row>
    <row r="17" customFormat="false" ht="12.75" hidden="false" customHeight="false" outlineLevel="0" collapsed="false">
      <c r="F17" s="0" t="s">
        <v>61</v>
      </c>
      <c r="H17" s="0" t="s">
        <v>62</v>
      </c>
      <c r="I17" s="0" t="s">
        <v>63</v>
      </c>
    </row>
    <row r="18" customFormat="false" ht="12.75" hidden="false" customHeight="false" outlineLevel="0" collapsed="false">
      <c r="F18" s="0" t="s">
        <v>64</v>
      </c>
      <c r="H18" s="0" t="s">
        <v>65</v>
      </c>
      <c r="I18" s="0" t="s">
        <v>66</v>
      </c>
    </row>
    <row r="19" customFormat="false" ht="12.75" hidden="false" customHeight="false" outlineLevel="0" collapsed="false">
      <c r="F19" s="0" t="s">
        <v>67</v>
      </c>
      <c r="H19" s="0" t="s">
        <v>68</v>
      </c>
      <c r="I19" s="0" t="s">
        <v>69</v>
      </c>
    </row>
    <row r="20" customFormat="false" ht="12.75" hidden="false" customHeight="false" outlineLevel="0" collapsed="false">
      <c r="F20" s="0" t="s">
        <v>70</v>
      </c>
      <c r="H20" s="0" t="s">
        <v>71</v>
      </c>
      <c r="I20" s="0" t="s">
        <v>72</v>
      </c>
    </row>
    <row r="21" customFormat="false" ht="12.75" hidden="false" customHeight="false" outlineLevel="0" collapsed="false">
      <c r="F21" s="0" t="s">
        <v>73</v>
      </c>
      <c r="H21" s="0" t="s">
        <v>74</v>
      </c>
      <c r="I21" s="0" t="s">
        <v>75</v>
      </c>
    </row>
    <row r="22" customFormat="false" ht="12.75" hidden="false" customHeight="false" outlineLevel="0" collapsed="false">
      <c r="F22" s="0" t="s">
        <v>76</v>
      </c>
      <c r="H22" s="0" t="s">
        <v>77</v>
      </c>
    </row>
    <row r="23" customFormat="false" ht="12.75" hidden="false" customHeight="false" outlineLevel="0" collapsed="false">
      <c r="F23" s="0" t="s">
        <v>78</v>
      </c>
      <c r="H23" s="0" t="s">
        <v>79</v>
      </c>
    </row>
    <row r="24" customFormat="false" ht="12.75" hidden="false" customHeight="false" outlineLevel="0" collapsed="false">
      <c r="F24" s="6" t="s">
        <v>80</v>
      </c>
      <c r="H24" s="0" t="s">
        <v>81</v>
      </c>
    </row>
    <row r="25" customFormat="false" ht="12.75" hidden="false" customHeight="false" outlineLevel="0" collapsed="false">
      <c r="F25" s="0" t="s">
        <v>82</v>
      </c>
      <c r="H25" s="0" t="s">
        <v>83</v>
      </c>
    </row>
    <row r="26" customFormat="false" ht="12.75" hidden="false" customHeight="false" outlineLevel="0" collapsed="false">
      <c r="F26" s="0" t="s">
        <v>84</v>
      </c>
      <c r="H26" s="0" t="s">
        <v>85</v>
      </c>
    </row>
    <row r="27" customFormat="false" ht="12.75" hidden="false" customHeight="false" outlineLevel="0" collapsed="false">
      <c r="F27" s="0" t="s">
        <v>86</v>
      </c>
      <c r="H27" s="0" t="s">
        <v>87</v>
      </c>
    </row>
    <row r="28" customFormat="false" ht="12.75" hidden="false" customHeight="false" outlineLevel="0" collapsed="false">
      <c r="F28" s="0" t="s">
        <v>88</v>
      </c>
      <c r="H28" s="0" t="s">
        <v>89</v>
      </c>
    </row>
    <row r="29" customFormat="false" ht="12.75" hidden="false" customHeight="false" outlineLevel="0" collapsed="false">
      <c r="F29" s="0" t="s">
        <v>90</v>
      </c>
      <c r="H29" s="0" t="s">
        <v>91</v>
      </c>
    </row>
    <row r="30" customFormat="false" ht="12.75" hidden="false" customHeight="false" outlineLevel="0" collapsed="false">
      <c r="F30" s="0" t="s">
        <v>92</v>
      </c>
      <c r="H30" s="0" t="s">
        <v>93</v>
      </c>
    </row>
    <row r="31" customFormat="false" ht="12.75" hidden="false" customHeight="false" outlineLevel="0" collapsed="false">
      <c r="F31" s="0" t="s">
        <v>94</v>
      </c>
      <c r="H31" s="0" t="s">
        <v>95</v>
      </c>
    </row>
    <row r="32" customFormat="false" ht="12.75" hidden="false" customHeight="false" outlineLevel="0" collapsed="false">
      <c r="F32" s="0" t="s">
        <v>96</v>
      </c>
      <c r="H32" s="0" t="s">
        <v>97</v>
      </c>
    </row>
    <row r="33" customFormat="false" ht="12.75" hidden="false" customHeight="false" outlineLevel="0" collapsed="false">
      <c r="F33" s="0" t="s">
        <v>98</v>
      </c>
      <c r="H33" s="0" t="s">
        <v>99</v>
      </c>
    </row>
    <row r="34" customFormat="false" ht="12.75" hidden="false" customHeight="false" outlineLevel="0" collapsed="false">
      <c r="F34" s="0" t="s">
        <v>100</v>
      </c>
      <c r="H34" s="0" t="s">
        <v>101</v>
      </c>
    </row>
    <row r="35" customFormat="false" ht="12.75" hidden="false" customHeight="false" outlineLevel="0" collapsed="false">
      <c r="F35" s="0" t="s">
        <v>102</v>
      </c>
      <c r="H35" s="0" t="s">
        <v>103</v>
      </c>
    </row>
    <row r="36" customFormat="false" ht="12.75" hidden="false" customHeight="false" outlineLevel="0" collapsed="false">
      <c r="F36" s="0" t="s">
        <v>104</v>
      </c>
      <c r="H36" s="0" t="s">
        <v>105</v>
      </c>
    </row>
    <row r="37" customFormat="false" ht="12.75" hidden="false" customHeight="false" outlineLevel="0" collapsed="false">
      <c r="F37" s="0" t="s">
        <v>106</v>
      </c>
      <c r="H37" s="0" t="s">
        <v>107</v>
      </c>
    </row>
    <row r="38" customFormat="false" ht="12.75" hidden="false" customHeight="false" outlineLevel="0" collapsed="false">
      <c r="F38" s="0" t="s">
        <v>108</v>
      </c>
      <c r="H38" s="0" t="s">
        <v>109</v>
      </c>
    </row>
    <row r="39" customFormat="false" ht="12.75" hidden="false" customHeight="false" outlineLevel="0" collapsed="false">
      <c r="F39" s="0" t="s">
        <v>110</v>
      </c>
    </row>
    <row r="40" customFormat="false" ht="12.75" hidden="false" customHeight="false" outlineLevel="0" collapsed="false">
      <c r="F40" s="0" t="s">
        <v>111</v>
      </c>
    </row>
    <row r="41" customFormat="false" ht="12.75" hidden="false" customHeight="false" outlineLevel="0" collapsed="false">
      <c r="F41" s="0" t="s">
        <v>112</v>
      </c>
    </row>
    <row r="42" customFormat="false" ht="12.75" hidden="false" customHeight="false" outlineLevel="0" collapsed="false">
      <c r="F42" s="0" t="s">
        <v>113</v>
      </c>
    </row>
    <row r="43" customFormat="false" ht="12.75" hidden="false" customHeight="false" outlineLevel="0" collapsed="false">
      <c r="F43" s="0" t="s">
        <v>114</v>
      </c>
    </row>
    <row r="44" customFormat="false" ht="12.75" hidden="false" customHeight="false" outlineLevel="0" collapsed="false">
      <c r="F44" s="0" t="s">
        <v>115</v>
      </c>
    </row>
    <row r="45" customFormat="false" ht="12.75" hidden="false" customHeight="false" outlineLevel="0" collapsed="false">
      <c r="F45" s="0" t="s">
        <v>116</v>
      </c>
    </row>
    <row r="46" customFormat="false" ht="12.75" hidden="false" customHeight="false" outlineLevel="0" collapsed="false">
      <c r="F46" s="0" t="s">
        <v>117</v>
      </c>
    </row>
    <row r="47" customFormat="false" ht="12.75" hidden="false" customHeight="false" outlineLevel="0" collapsed="false">
      <c r="F47" s="0" t="s">
        <v>118</v>
      </c>
    </row>
    <row r="48" customFormat="false" ht="12.75" hidden="false" customHeight="false" outlineLevel="0" collapsed="false">
      <c r="F48" s="0" t="s">
        <v>119</v>
      </c>
    </row>
    <row r="49" customFormat="false" ht="12.75" hidden="false" customHeight="false" outlineLevel="0" collapsed="false">
      <c r="F49" s="0" t="s">
        <v>120</v>
      </c>
    </row>
    <row r="50" customFormat="false" ht="12.75" hidden="false" customHeight="false" outlineLevel="0" collapsed="false">
      <c r="F50" s="0" t="s">
        <v>121</v>
      </c>
    </row>
    <row r="51" customFormat="false" ht="12.75" hidden="false" customHeight="false" outlineLevel="0" collapsed="false">
      <c r="F51" s="0" t="s">
        <v>122</v>
      </c>
    </row>
    <row r="52" customFormat="false" ht="12.75" hidden="false" customHeight="false" outlineLevel="0" collapsed="false">
      <c r="F52" s="0" t="s">
        <v>123</v>
      </c>
    </row>
    <row r="53" customFormat="false" ht="12.75" hidden="false" customHeight="false" outlineLevel="0" collapsed="false">
      <c r="F53" s="0" t="s">
        <v>124</v>
      </c>
    </row>
    <row r="54" customFormat="false" ht="12.75" hidden="false" customHeight="false" outlineLevel="0" collapsed="false">
      <c r="F54" s="0" t="s">
        <v>125</v>
      </c>
    </row>
    <row r="55" customFormat="false" ht="12.75" hidden="false" customHeight="false" outlineLevel="0" collapsed="false">
      <c r="F55" s="0" t="s">
        <v>126</v>
      </c>
    </row>
    <row r="56" customFormat="false" ht="12.75" hidden="false" customHeight="false" outlineLevel="0" collapsed="false">
      <c r="F56" s="0" t="s">
        <v>127</v>
      </c>
    </row>
    <row r="57" customFormat="false" ht="12.75" hidden="false" customHeight="false" outlineLevel="0" collapsed="false">
      <c r="F57" s="0" t="s">
        <v>12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13671875" defaultRowHeight="12.75" zeroHeight="false" outlineLevelRow="0" outlineLevelCol="0"/>
  <cols>
    <col collapsed="false" customWidth="true" hidden="false" outlineLevel="0" max="1" min="1" style="23" width="2.99"/>
    <col collapsed="false" customWidth="true" hidden="false" outlineLevel="0" max="2" min="2" style="23" width="10.71"/>
    <col collapsed="false" customWidth="true" hidden="false" outlineLevel="0" max="3" min="3" style="23" width="49.56"/>
    <col collapsed="false" customWidth="true" hidden="false" outlineLevel="0" max="4" min="4" style="23" width="21.42"/>
    <col collapsed="false" customWidth="true" hidden="false" outlineLevel="0" max="5" min="5" style="23" width="18.41"/>
    <col collapsed="false" customWidth="true" hidden="false" outlineLevel="0" max="6" min="6" style="23" width="14.85"/>
    <col collapsed="false" customWidth="true" hidden="false" outlineLevel="0" max="7" min="7" style="23" width="21.56"/>
    <col collapsed="false" customWidth="false" hidden="false" outlineLevel="0" max="257" min="8" style="23" width="9.14"/>
  </cols>
  <sheetData>
    <row r="1" customFormat="false" ht="13.5" hidden="false" customHeight="false" outlineLevel="0" collapsed="false"/>
    <row r="2" customFormat="false" ht="15.75" hidden="false" customHeight="false" outlineLevel="0" collapsed="false">
      <c r="B2" s="47" t="s">
        <v>333</v>
      </c>
      <c r="C2" s="224" t="s">
        <v>334</v>
      </c>
      <c r="D2" s="224"/>
      <c r="E2" s="224"/>
      <c r="F2" s="224"/>
      <c r="G2" s="224"/>
    </row>
    <row r="3" customFormat="false" ht="12.75" hidden="false" customHeight="false" outlineLevel="0" collapsed="false">
      <c r="B3" s="173" t="str">
        <f aca="false">"*Only answer if you provide specified"&amp;" "&amp;C2&amp;" "&amp;"benefits to your employees that you specified in Q13"</f>
        <v>*Only answer if you provide specified Corporate Social Responsibility Programs benefits to your employees that you specified in Q13</v>
      </c>
      <c r="C3" s="173"/>
      <c r="D3" s="173"/>
      <c r="E3" s="173"/>
      <c r="F3" s="173"/>
      <c r="G3" s="173"/>
    </row>
    <row r="4" customFormat="false" ht="15.75" hidden="false" customHeight="false" outlineLevel="0" collapsed="false">
      <c r="B4" s="34" t="str">
        <f aca="false">"For all responses please use the following time period: "&amp;ServiceSheet!C2&amp;" to "&amp;ServiceSheet!D2</f>
        <v>For all responses please use the following time period: janvier 01, 2014 to décembre 31, 2014</v>
      </c>
      <c r="C4" s="49"/>
      <c r="D4" s="49"/>
      <c r="E4" s="31"/>
      <c r="F4" s="31"/>
      <c r="G4" s="32"/>
    </row>
    <row r="5" customFormat="false" ht="33" hidden="false" customHeight="true" outlineLevel="0" collapsed="false">
      <c r="B5" s="36" t="s">
        <v>180</v>
      </c>
      <c r="C5" s="37" t="s">
        <v>181</v>
      </c>
      <c r="D5" s="38" t="s">
        <v>182</v>
      </c>
      <c r="E5" s="38"/>
      <c r="F5" s="38"/>
      <c r="G5" s="38"/>
    </row>
    <row r="6" customFormat="false" ht="24" hidden="false" customHeight="false" outlineLevel="0" collapsed="false">
      <c r="B6" s="174" t="s">
        <v>335</v>
      </c>
      <c r="C6" s="41" t="s">
        <v>336</v>
      </c>
      <c r="D6" s="171"/>
      <c r="E6" s="171"/>
      <c r="F6" s="171"/>
      <c r="G6" s="171"/>
    </row>
    <row r="7" customFormat="false" ht="38.25" hidden="false" customHeight="true" outlineLevel="0" collapsed="false">
      <c r="B7" s="175" t="s">
        <v>337</v>
      </c>
      <c r="C7" s="225" t="s">
        <v>338</v>
      </c>
      <c r="D7" s="112" t="s">
        <v>244</v>
      </c>
      <c r="E7" s="112"/>
      <c r="F7" s="112" t="s">
        <v>239</v>
      </c>
      <c r="G7" s="113" t="s">
        <v>245</v>
      </c>
    </row>
    <row r="8" customFormat="false" ht="12.75" hidden="false" customHeight="true" outlineLevel="0" collapsed="false">
      <c r="B8" s="175"/>
      <c r="C8" s="225"/>
      <c r="D8" s="116" t="s">
        <v>339</v>
      </c>
      <c r="E8" s="117" t="s">
        <v>226</v>
      </c>
      <c r="F8" s="114"/>
      <c r="G8" s="115" t="s">
        <v>243</v>
      </c>
    </row>
    <row r="9" customFormat="false" ht="12.75" hidden="false" customHeight="false" outlineLevel="0" collapsed="false">
      <c r="B9" s="175"/>
      <c r="C9" s="225"/>
      <c r="D9" s="116" t="s">
        <v>340</v>
      </c>
      <c r="E9" s="117" t="s">
        <v>226</v>
      </c>
      <c r="F9" s="114"/>
      <c r="G9" s="115" t="s">
        <v>243</v>
      </c>
    </row>
    <row r="10" customFormat="false" ht="12.75" hidden="false" customHeight="false" outlineLevel="0" collapsed="false">
      <c r="B10" s="175"/>
      <c r="C10" s="225"/>
      <c r="D10" s="116" t="s">
        <v>341</v>
      </c>
      <c r="E10" s="117" t="s">
        <v>226</v>
      </c>
      <c r="F10" s="114"/>
      <c r="G10" s="115" t="s">
        <v>243</v>
      </c>
    </row>
    <row r="11" customFormat="false" ht="12.75" hidden="false" customHeight="false" outlineLevel="0" collapsed="false">
      <c r="B11" s="175"/>
      <c r="C11" s="225"/>
      <c r="D11" s="116" t="s">
        <v>342</v>
      </c>
      <c r="E11" s="117" t="s">
        <v>226</v>
      </c>
      <c r="F11" s="114"/>
      <c r="G11" s="115" t="s">
        <v>243</v>
      </c>
    </row>
    <row r="12" customFormat="false" ht="13.5" hidden="false" customHeight="false" outlineLevel="0" collapsed="false">
      <c r="B12" s="175"/>
      <c r="C12" s="225"/>
      <c r="D12" s="177"/>
      <c r="E12" s="178" t="s">
        <v>254</v>
      </c>
      <c r="F12" s="226" t="n">
        <f aca="false">SUM($F$8:$F$11)</f>
        <v>0</v>
      </c>
      <c r="G12" s="227" t="n">
        <f aca="false">SUM($G$8:$G$11)</f>
        <v>0</v>
      </c>
      <c r="H12" s="51" t="s">
        <v>343</v>
      </c>
    </row>
    <row r="13" customFormat="false" ht="13.5" hidden="false" customHeight="false" outlineLevel="0" collapsed="false"/>
    <row r="14" customFormat="false" ht="15.75" hidden="false" customHeight="false" outlineLevel="0" collapsed="false">
      <c r="B14" s="47" t="s">
        <v>344</v>
      </c>
      <c r="C14" s="224" t="str">
        <f aca="false">IF('Part C'!E20="Please Specify Here","OTHER 2",'Part C'!E20)</f>
        <v>OTHER 2</v>
      </c>
      <c r="D14" s="224"/>
      <c r="E14" s="224"/>
      <c r="F14" s="224"/>
      <c r="G14" s="224"/>
    </row>
    <row r="15" customFormat="false" ht="12.75" hidden="false" customHeight="true" outlineLevel="0" collapsed="false">
      <c r="B15" s="173" t="s">
        <v>345</v>
      </c>
      <c r="C15" s="173"/>
      <c r="D15" s="173"/>
      <c r="E15" s="173"/>
      <c r="F15" s="173"/>
      <c r="G15" s="173"/>
    </row>
    <row r="16" customFormat="false" ht="15.75" hidden="false" customHeight="false" outlineLevel="0" collapsed="false">
      <c r="B16" s="34" t="str">
        <f aca="false">"For all responses please use the following time period: "&amp;ServiceSheet!C2&amp;" to "&amp;ServiceSheet!D2</f>
        <v>For all responses please use the following time period: janvier 01, 2014 to décembre 31, 2014</v>
      </c>
      <c r="C16" s="49"/>
      <c r="D16" s="49"/>
      <c r="E16" s="31"/>
      <c r="F16" s="31"/>
      <c r="G16" s="32"/>
    </row>
    <row r="17" customFormat="false" ht="12.75" hidden="false" customHeight="true" outlineLevel="0" collapsed="false">
      <c r="B17" s="36" t="s">
        <v>180</v>
      </c>
      <c r="C17" s="37" t="s">
        <v>181</v>
      </c>
      <c r="D17" s="38" t="s">
        <v>182</v>
      </c>
      <c r="E17" s="38"/>
      <c r="F17" s="38"/>
      <c r="G17" s="38"/>
    </row>
    <row r="18" customFormat="false" ht="24" hidden="false" customHeight="false" outlineLevel="0" collapsed="false">
      <c r="B18" s="174" t="s">
        <v>346</v>
      </c>
      <c r="C18" s="41" t="s">
        <v>347</v>
      </c>
      <c r="D18" s="171"/>
      <c r="E18" s="171"/>
      <c r="F18" s="171"/>
      <c r="G18" s="171"/>
    </row>
    <row r="19" customFormat="false" ht="38.25" hidden="false" customHeight="true" outlineLevel="0" collapsed="false">
      <c r="B19" s="175" t="s">
        <v>348</v>
      </c>
      <c r="C19" s="176" t="str">
        <f aca="false">"Out of this amount (Q32),  how much was spent on providing the following services between "&amp;ServiceSheet!C2&amp;" and "&amp;ServiceSheet!D2</f>
        <v>Out of this amount (Q32),  how much was spent on providing the following services between janvier 01, 2014 and décembre 31, 2014</v>
      </c>
      <c r="D19" s="112" t="s">
        <v>244</v>
      </c>
      <c r="E19" s="112"/>
      <c r="F19" s="112" t="s">
        <v>239</v>
      </c>
      <c r="G19" s="113" t="s">
        <v>245</v>
      </c>
    </row>
    <row r="20" customFormat="false" ht="12.75" hidden="false" customHeight="true" outlineLevel="0" collapsed="false">
      <c r="B20" s="175"/>
      <c r="C20" s="176"/>
      <c r="D20" s="59" t="s">
        <v>246</v>
      </c>
      <c r="E20" s="59"/>
      <c r="F20" s="114"/>
      <c r="G20" s="115" t="s">
        <v>243</v>
      </c>
    </row>
    <row r="21" customFormat="false" ht="12.75" hidden="false" customHeight="true" outlineLevel="0" collapsed="false">
      <c r="B21" s="175"/>
      <c r="C21" s="176"/>
      <c r="D21" s="59" t="s">
        <v>248</v>
      </c>
      <c r="E21" s="59"/>
      <c r="F21" s="114"/>
      <c r="G21" s="115" t="s">
        <v>243</v>
      </c>
    </row>
    <row r="22" customFormat="false" ht="12.75" hidden="false" customHeight="false" outlineLevel="0" collapsed="false">
      <c r="B22" s="175"/>
      <c r="C22" s="176"/>
      <c r="D22" s="116" t="s">
        <v>225</v>
      </c>
      <c r="E22" s="117" t="s">
        <v>226</v>
      </c>
      <c r="F22" s="114"/>
      <c r="G22" s="115" t="s">
        <v>243</v>
      </c>
    </row>
    <row r="23" customFormat="false" ht="12.75" hidden="false" customHeight="true" outlineLevel="0" collapsed="false">
      <c r="B23" s="175"/>
      <c r="C23" s="176"/>
      <c r="D23" s="116" t="s">
        <v>349</v>
      </c>
      <c r="E23" s="117" t="s">
        <v>226</v>
      </c>
      <c r="F23" s="114"/>
      <c r="G23" s="115" t="s">
        <v>243</v>
      </c>
    </row>
    <row r="24" customFormat="false" ht="12.75" hidden="false" customHeight="false" outlineLevel="0" collapsed="false">
      <c r="B24" s="175"/>
      <c r="C24" s="176"/>
      <c r="D24" s="116" t="s">
        <v>350</v>
      </c>
      <c r="E24" s="117" t="s">
        <v>226</v>
      </c>
      <c r="F24" s="114"/>
      <c r="G24" s="115" t="s">
        <v>243</v>
      </c>
    </row>
    <row r="25" customFormat="false" ht="12.75" hidden="false" customHeight="false" outlineLevel="0" collapsed="false">
      <c r="B25" s="175"/>
      <c r="C25" s="176"/>
      <c r="D25" s="116" t="s">
        <v>351</v>
      </c>
      <c r="E25" s="117" t="s">
        <v>226</v>
      </c>
      <c r="F25" s="114"/>
      <c r="G25" s="115" t="s">
        <v>243</v>
      </c>
    </row>
    <row r="26" customFormat="false" ht="13.5" hidden="false" customHeight="false" outlineLevel="0" collapsed="false">
      <c r="B26" s="175"/>
      <c r="C26" s="176"/>
      <c r="D26" s="177"/>
      <c r="E26" s="178" t="s">
        <v>254</v>
      </c>
      <c r="F26" s="226" t="n">
        <f aca="false">SUM($F$20:$F$25)</f>
        <v>0</v>
      </c>
      <c r="G26" s="180" t="n">
        <f aca="false">SUM($G$20:$G$25)</f>
        <v>0</v>
      </c>
      <c r="H26" s="51" t="s">
        <v>352</v>
      </c>
    </row>
    <row r="27" customFormat="false" ht="12.75" hidden="false" customHeight="false" outlineLevel="0" collapsed="false">
      <c r="B27" s="228"/>
      <c r="C27" s="228"/>
      <c r="D27" s="31"/>
      <c r="E27" s="229"/>
      <c r="F27" s="31"/>
      <c r="G27" s="230"/>
      <c r="H27" s="51"/>
    </row>
    <row r="28" customFormat="false" ht="13.5" hidden="false" customHeight="false" outlineLevel="0" collapsed="false"/>
    <row r="29" customFormat="false" ht="12.75" hidden="false" customHeight="false" outlineLevel="0" collapsed="false">
      <c r="B29" s="27" t="s">
        <v>353</v>
      </c>
      <c r="C29" s="28"/>
      <c r="D29" s="28"/>
      <c r="E29" s="28"/>
      <c r="F29" s="28"/>
      <c r="G29" s="29"/>
    </row>
    <row r="30" customFormat="false" ht="13.5" hidden="false" customHeight="false" outlineLevel="0" collapsed="false">
      <c r="B30" s="231" t="s">
        <v>354</v>
      </c>
      <c r="C30" s="56"/>
      <c r="D30" s="56"/>
      <c r="E30" s="56"/>
      <c r="F30" s="56"/>
      <c r="G30" s="57"/>
    </row>
  </sheetData>
  <sheetProtection sheet="true" objects="true" scenarios="true" formatCells="false" selectLockedCells="true"/>
  <mergeCells count="16">
    <mergeCell ref="C2:G2"/>
    <mergeCell ref="B3:G3"/>
    <mergeCell ref="D5:G5"/>
    <mergeCell ref="D6:G6"/>
    <mergeCell ref="B7:B12"/>
    <mergeCell ref="C7:C12"/>
    <mergeCell ref="D7:E7"/>
    <mergeCell ref="C14:G14"/>
    <mergeCell ref="B15:G15"/>
    <mergeCell ref="D17:G17"/>
    <mergeCell ref="D18:G18"/>
    <mergeCell ref="B19:B26"/>
    <mergeCell ref="C19:C26"/>
    <mergeCell ref="D19:E19"/>
    <mergeCell ref="D20:E20"/>
    <mergeCell ref="D21:E21"/>
  </mergeCells>
  <dataValidations count="4">
    <dataValidation allowBlank="true" error="Please only use a numeric value here.  No words should be written in this cell." errorStyle="stop" errorTitle="Numeric Value Only" operator="greaterThanOrEqual" showDropDown="false" showErrorMessage="true" showInputMessage="false" sqref="D6:G6 F8:F11" type="decimal">
      <formula1>0</formula1>
      <formula2>0</formula2>
    </dataValidation>
    <dataValidation allowBlank="true" error="Please only use a numeric value here.  No words should be written in this cell.  Please note that the percentage breakdown for all health services should equal 100%." errorStyle="stop" errorTitle="Numeric Value Only" operator="greaterThanOrEqual" showDropDown="false" showErrorMessage="true" showInputMessage="false" sqref="G8:G11 G20:G25" type="decimal">
      <formula1>0</formula1>
      <formula2>0</formula2>
    </dataValidation>
    <dataValidation allowBlank="true" error="Please only use a numeric value here.  No words should be written in this cell." errorStyle="stop" errorTitle="Numeric Value Only" operator="between" showDropDown="false" showErrorMessage="true" showInputMessage="false" sqref="D18:G18 F20:F25" type="none">
      <formula1>0</formula1>
      <formula2>0</formula2>
    </dataValidation>
    <dataValidation allowBlank="true" errorStyle="stop" operator="lessThanOrEqual" showDropDown="false" showErrorMessage="true" showInputMessage="false" sqref="G12 G26:G27" type="decimal">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232" width="9.14"/>
    <col collapsed="false" customWidth="true" hidden="false" outlineLevel="0" max="2" min="2" style="232" width="34.99"/>
    <col collapsed="false" customWidth="false" hidden="false" outlineLevel="0" max="3" min="3" style="232" width="9.14"/>
    <col collapsed="false" customWidth="true" hidden="false" outlineLevel="0" max="4" min="4" style="232" width="32.56"/>
    <col collapsed="false" customWidth="false" hidden="false" outlineLevel="0" max="257" min="5" style="232" width="9.14"/>
  </cols>
  <sheetData>
    <row r="1" customFormat="false" ht="13.5" hidden="false" customHeight="false" outlineLevel="0" collapsed="false"/>
    <row r="2" customFormat="false" ht="13.5" hidden="false" customHeight="true" outlineLevel="0" collapsed="false">
      <c r="B2" s="233" t="s">
        <v>7</v>
      </c>
      <c r="D2" s="234" t="s">
        <v>8</v>
      </c>
      <c r="E2" s="234"/>
      <c r="F2" s="234"/>
    </row>
    <row r="3" customFormat="false" ht="12.75" hidden="false" customHeight="false" outlineLevel="0" collapsed="false">
      <c r="B3" s="235" t="str">
        <f aca="false">IF(ServiceSheet!H2="","",ServiceSheet!H2)</f>
        <v>Rémunération des employés </v>
      </c>
      <c r="C3" s="236"/>
      <c r="D3" s="237" t="str">
        <f aca="false">IF(ServiceSheet!I2="","",ServiceSheet!I2)</f>
        <v>Formation brute de  capital</v>
      </c>
      <c r="E3" s="237"/>
      <c r="F3" s="237"/>
      <c r="G3" s="236"/>
      <c r="H3" s="236"/>
    </row>
    <row r="4" customFormat="false" ht="12.75" hidden="false" customHeight="true" outlineLevel="0" collapsed="false">
      <c r="B4" s="235" t="str">
        <f aca="false">IF(ServiceSheet!H3="","",ServiceSheet!H3)</f>
        <v>  Traitements et salaires</v>
      </c>
      <c r="C4" s="236"/>
      <c r="D4" s="237" t="str">
        <f aca="false">IF(ServiceSheet!I3="","",ServiceSheet!I3)</f>
        <v>  Formation brute de  capital fixe</v>
      </c>
      <c r="E4" s="237"/>
      <c r="F4" s="237"/>
      <c r="G4" s="236"/>
      <c r="H4" s="236"/>
    </row>
    <row r="5" customFormat="false" ht="12.75" hidden="false" customHeight="true" outlineLevel="0" collapsed="false">
      <c r="B5" s="235" t="str">
        <f aca="false">IF(ServiceSheet!H4="","",ServiceSheet!H4)</f>
        <v>  Cotisations sociales</v>
      </c>
      <c r="C5" s="236"/>
      <c r="D5" s="237" t="str">
        <f aca="false">IF(ServiceSheet!I4="","",ServiceSheet!I4)</f>
        <v>    Infrastructure</v>
      </c>
      <c r="E5" s="237"/>
      <c r="F5" s="237"/>
      <c r="G5" s="236"/>
      <c r="H5" s="236"/>
    </row>
    <row r="6" customFormat="false" ht="12.75" hidden="false" customHeight="true" outlineLevel="0" collapsed="false">
      <c r="B6" s="235" t="str">
        <f aca="false">IF(ServiceSheet!H5="","",ServiceSheet!H5)</f>
        <v>  Tous autres coûts relatifs aux employés</v>
      </c>
      <c r="C6" s="236"/>
      <c r="D6" s="237" t="str">
        <f aca="false">IF(ServiceSheet!I5="","",ServiceSheet!I5)</f>
        <v>      Bâtiments résidentiels et non résidentiels</v>
      </c>
      <c r="E6" s="237"/>
      <c r="F6" s="237"/>
      <c r="G6" s="236"/>
      <c r="H6" s="236"/>
    </row>
    <row r="7" customFormat="false" ht="12.75" hidden="false" customHeight="true" outlineLevel="0" collapsed="false">
      <c r="B7" s="235" t="str">
        <f aca="false">IF(ServiceSheet!H6="","",ServiceSheet!H6)</f>
        <v>Rémunération des professionnels  particuliers</v>
      </c>
      <c r="C7" s="236"/>
      <c r="D7" s="237" t="str">
        <f aca="false">IF(ServiceSheet!I6="","",ServiceSheet!I6)</f>
        <v>      Autres ouvrages</v>
      </c>
      <c r="E7" s="237"/>
      <c r="F7" s="237"/>
      <c r="G7" s="236"/>
      <c r="H7" s="236"/>
    </row>
    <row r="8" customFormat="false" ht="12.75" hidden="false" customHeight="true" outlineLevel="0" collapsed="false">
      <c r="B8" s="235" t="str">
        <f aca="false">IF(ServiceSheet!H7="","",ServiceSheet!H7)</f>
        <v>Equipements et services utilisés</v>
      </c>
      <c r="C8" s="236"/>
      <c r="D8" s="237" t="str">
        <f aca="false">IF(ServiceSheet!I7="","",ServiceSheet!I7)</f>
        <v>    Machines et équipements</v>
      </c>
      <c r="E8" s="237"/>
      <c r="F8" s="237"/>
      <c r="G8" s="236"/>
      <c r="H8" s="236"/>
    </row>
    <row r="9" customFormat="false" ht="12.75" hidden="false" customHeight="true" outlineLevel="0" collapsed="false">
      <c r="B9" s="235" t="str">
        <f aca="false">IF(ServiceSheet!H8="","",ServiceSheet!H8)</f>
        <v>  Services de soins de santé </v>
      </c>
      <c r="C9" s="236"/>
      <c r="D9" s="237" t="str">
        <f aca="false">IF(ServiceSheet!I8="","",ServiceSheet!I8)</f>
        <v>      Equipements médicaux</v>
      </c>
      <c r="E9" s="237"/>
      <c r="F9" s="237"/>
      <c r="G9" s="236"/>
      <c r="H9" s="236"/>
    </row>
    <row r="10" customFormat="false" ht="12.75" hidden="false" customHeight="true" outlineLevel="0" collapsed="false">
      <c r="B10" s="235" t="str">
        <f aca="false">IF(ServiceSheet!H9="","",ServiceSheet!H9)</f>
        <v>    Service de laboratoire et d'imagerie</v>
      </c>
      <c r="C10" s="236"/>
      <c r="D10" s="237" t="str">
        <f aca="false">IF(ServiceSheet!I9="","",ServiceSheet!I9)</f>
        <v>      Matériel de transport</v>
      </c>
      <c r="E10" s="237"/>
      <c r="F10" s="237"/>
      <c r="G10" s="236"/>
      <c r="H10" s="236"/>
    </row>
    <row r="11" customFormat="false" ht="12.75" hidden="false" customHeight="true" outlineLevel="0" collapsed="false">
      <c r="B11" s="235" t="str">
        <f aca="false">IF(ServiceSheet!H10="","",ServiceSheet!H10)</f>
        <v>    Autres services de soins de santé (n.c.a.)</v>
      </c>
      <c r="C11" s="236"/>
      <c r="D11" s="237" t="str">
        <f aca="false">IF(ServiceSheet!I10="","",ServiceSheet!I10)</f>
        <v>      Equipements TIC</v>
      </c>
      <c r="E11" s="237"/>
      <c r="F11" s="237"/>
      <c r="G11" s="236"/>
      <c r="H11" s="236"/>
    </row>
    <row r="12" customFormat="false" ht="12.75" hidden="false" customHeight="true" outlineLevel="0" collapsed="false">
      <c r="B12" s="235" t="str">
        <f aca="false">IF(ServiceSheet!H11="","",ServiceSheet!H11)</f>
        <v>  Biens de santé</v>
      </c>
      <c r="C12" s="236"/>
      <c r="D12" s="237" t="str">
        <f aca="false">IF(ServiceSheet!I11="","",ServiceSheet!I11)</f>
        <v>      Machines et équipements nca</v>
      </c>
      <c r="E12" s="237"/>
      <c r="F12" s="237"/>
      <c r="G12" s="236"/>
      <c r="H12" s="236"/>
    </row>
    <row r="13" customFormat="false" ht="12.75" hidden="false" customHeight="true" outlineLevel="0" collapsed="false">
      <c r="B13" s="235" t="str">
        <f aca="false">IF(ServiceSheet!H12="","",ServiceSheet!H12)</f>
        <v>    Produits pharmaceutiques </v>
      </c>
      <c r="C13" s="236"/>
      <c r="D13" s="237" t="str">
        <f aca="false">IF(ServiceSheet!I12="","",ServiceSheet!I12)</f>
        <v>    Produits de la propriété intellectuelle</v>
      </c>
      <c r="E13" s="237"/>
      <c r="F13" s="237"/>
      <c r="G13" s="236"/>
      <c r="H13" s="236"/>
    </row>
    <row r="14" customFormat="false" ht="12.75" hidden="false" customHeight="true" outlineLevel="0" collapsed="false">
      <c r="B14" s="235" t="str">
        <f aca="false">IF(ServiceSheet!H13="","",ServiceSheet!H13)</f>
        <v>      ARV</v>
      </c>
      <c r="C14" s="236"/>
      <c r="D14" s="237" t="str">
        <f aca="false">IF(ServiceSheet!I13="","",ServiceSheet!I13)</f>
        <v>      Logiciels et bases de données informatiques</v>
      </c>
      <c r="E14" s="237"/>
      <c r="F14" s="237"/>
      <c r="G14" s="236"/>
      <c r="H14" s="236"/>
    </row>
    <row r="15" customFormat="false" ht="12.75" hidden="false" customHeight="true" outlineLevel="0" collapsed="false">
      <c r="B15" s="235" t="str">
        <f aca="false">IF(ServiceSheet!H14="","",ServiceSheet!H14)</f>
        <v>      Anti-tuberculeux</v>
      </c>
      <c r="C15" s="236"/>
      <c r="D15" s="237" t="str">
        <f aca="false">IF(ServiceSheet!I14="","",ServiceSheet!I14)</f>
        <v>      Produits de la propriété intellectuelle nca</v>
      </c>
      <c r="E15" s="237"/>
      <c r="F15" s="237"/>
      <c r="G15" s="236"/>
      <c r="H15" s="236"/>
    </row>
    <row r="16" customFormat="false" ht="12.75" hidden="false" customHeight="true" outlineLevel="0" collapsed="false">
      <c r="B16" s="235" t="str">
        <f aca="false">IF(ServiceSheet!H15="","",ServiceSheet!H15)</f>
        <v>      Anti-paludiques</v>
      </c>
      <c r="C16" s="236"/>
      <c r="D16" s="237" t="str">
        <f aca="false">IF(ServiceSheet!I15="","",ServiceSheet!I15)</f>
        <v>  Changements dans les inventaires</v>
      </c>
      <c r="E16" s="237"/>
      <c r="F16" s="237"/>
      <c r="G16" s="236"/>
      <c r="H16" s="236"/>
    </row>
    <row r="17" customFormat="false" ht="12.75" hidden="false" customHeight="false" outlineLevel="0" collapsed="false">
      <c r="B17" s="235" t="str">
        <f aca="false">IF(ServiceSheet!H16="","",ServiceSheet!H16)</f>
        <v>        ACT</v>
      </c>
      <c r="C17" s="236"/>
      <c r="D17" s="237" t="str">
        <f aca="false">IF(ServiceSheet!I16="","",ServiceSheet!I16)</f>
        <v>  Acquisitions moins cessions de biens</v>
      </c>
      <c r="E17" s="237"/>
      <c r="F17" s="237"/>
      <c r="G17" s="236"/>
      <c r="H17" s="236"/>
    </row>
    <row r="18" customFormat="false" ht="12.75" hidden="false" customHeight="false" outlineLevel="0" collapsed="false">
      <c r="B18" s="235" t="str">
        <f aca="false">IF(ServiceSheet!H17="","",ServiceSheet!H17)</f>
        <v>        Autres anti-paludiques</v>
      </c>
      <c r="C18" s="236"/>
      <c r="D18" s="237" t="str">
        <f aca="false">IF(ServiceSheet!I17="","",ServiceSheet!I17)</f>
        <v>  Formation brute de capital non spécifiée (n.c.a.)</v>
      </c>
      <c r="E18" s="237"/>
      <c r="F18" s="237"/>
      <c r="G18" s="236"/>
      <c r="H18" s="236"/>
    </row>
    <row r="19" customFormat="false" ht="12.75" hidden="false" customHeight="false" outlineLevel="0" collapsed="false">
      <c r="B19" s="235" t="str">
        <f aca="false">IF(ServiceSheet!H18="","",ServiceSheet!H18)</f>
        <v>      Vaccins</v>
      </c>
      <c r="C19" s="236"/>
      <c r="D19" s="237" t="str">
        <f aca="false">IF(ServiceSheet!I18="","",ServiceSheet!I18)</f>
        <v>Actifs non financiers non produits</v>
      </c>
      <c r="E19" s="237"/>
      <c r="F19" s="237"/>
      <c r="G19" s="236"/>
      <c r="H19" s="236"/>
    </row>
    <row r="20" customFormat="false" ht="12.75" hidden="false" customHeight="false" outlineLevel="0" collapsed="false">
      <c r="B20" s="235" t="str">
        <f aca="false">IF(ServiceSheet!H19="","",ServiceSheet!H19)</f>
        <v>      Contraceptifs</v>
      </c>
      <c r="C20" s="236"/>
      <c r="D20" s="237" t="str">
        <f aca="false">IF(ServiceSheet!I19="","",ServiceSheet!I19)</f>
        <v>  Terrain</v>
      </c>
      <c r="E20" s="237"/>
      <c r="F20" s="237"/>
      <c r="G20" s="236"/>
      <c r="H20" s="236"/>
    </row>
    <row r="21" customFormat="false" ht="12.75" hidden="false" customHeight="false" outlineLevel="0" collapsed="false">
      <c r="B21" s="235" t="str">
        <f aca="false">IF(ServiceSheet!H20="","",ServiceSheet!H20)</f>
        <v>      Autres produits pharmaceutiques (n.c.a.)</v>
      </c>
      <c r="C21" s="236"/>
      <c r="D21" s="237" t="str">
        <f aca="false">IF(ServiceSheet!I20="","",ServiceSheet!I20)</f>
        <v>  Autres actifs non financiers non produits</v>
      </c>
      <c r="E21" s="237"/>
      <c r="F21" s="237"/>
      <c r="G21" s="236"/>
      <c r="H21" s="236"/>
    </row>
    <row r="22" customFormat="false" ht="12.75" hidden="false" customHeight="false" outlineLevel="0" collapsed="false">
      <c r="B22" s="235" t="str">
        <f aca="false">IF(ServiceSheet!H21="","",ServiceSheet!H21)</f>
        <v>    Autres produits de santé</v>
      </c>
      <c r="C22" s="236"/>
      <c r="D22" s="237" t="str">
        <f aca="false">IF(ServiceSheet!I21="","",ServiceSheet!I21)</f>
        <v>Formation brute de capital non spécifiée (n.c.a.)</v>
      </c>
      <c r="E22" s="237"/>
      <c r="F22" s="237"/>
      <c r="G22" s="236"/>
      <c r="H22" s="236"/>
    </row>
    <row r="23" customFormat="false" ht="12.75" hidden="false" customHeight="false" outlineLevel="0" collapsed="false">
      <c r="B23" s="235" t="str">
        <f aca="false">IF(ServiceSheet!H22="","",ServiceSheet!H22)</f>
        <v>      MII</v>
      </c>
      <c r="C23" s="236"/>
      <c r="D23" s="237" t="str">
        <f aca="false">IF(ServiceSheet!I22="","",ServiceSheet!I22)</f>
        <v/>
      </c>
      <c r="E23" s="237"/>
      <c r="F23" s="237"/>
      <c r="G23" s="236"/>
      <c r="H23" s="236"/>
    </row>
    <row r="24" customFormat="false" ht="12.75" hidden="false" customHeight="false" outlineLevel="0" collapsed="false">
      <c r="B24" s="235" t="str">
        <f aca="false">IF(ServiceSheet!H23="","",ServiceSheet!H23)</f>
        <v>      Produits insecticides et vaporisateurs</v>
      </c>
      <c r="C24" s="236"/>
      <c r="D24" s="237" t="str">
        <f aca="false">IF(ServiceSheet!I23="","",ServiceSheet!I23)</f>
        <v/>
      </c>
      <c r="E24" s="237"/>
      <c r="F24" s="237"/>
      <c r="G24" s="236"/>
      <c r="H24" s="236"/>
    </row>
    <row r="25" customFormat="false" ht="12.75" hidden="false" customHeight="false" outlineLevel="0" collapsed="false">
      <c r="B25" s="235" t="str">
        <f aca="false">IF(ServiceSheet!H24="","",ServiceSheet!H24)</f>
        <v>      Matériels d'injection</v>
      </c>
      <c r="C25" s="236"/>
      <c r="D25" s="237" t="str">
        <f aca="false">IF(ServiceSheet!I24="","",ServiceSheet!I24)</f>
        <v/>
      </c>
      <c r="E25" s="237"/>
      <c r="F25" s="237"/>
      <c r="G25" s="236"/>
      <c r="H25" s="236"/>
    </row>
    <row r="26" customFormat="false" ht="12.75" hidden="false" customHeight="false" outlineLevel="0" collapsed="false">
      <c r="B26" s="235" t="str">
        <f aca="false">IF(ServiceSheet!H25="","",ServiceSheet!H25)</f>
        <v>      Matériels de diagnostique</v>
      </c>
      <c r="C26" s="236"/>
      <c r="D26" s="237" t="str">
        <f aca="false">IF(ServiceSheet!I25="","",ServiceSheet!I25)</f>
        <v/>
      </c>
      <c r="E26" s="237"/>
      <c r="F26" s="237"/>
      <c r="G26" s="236"/>
      <c r="H26" s="236"/>
    </row>
    <row r="27" customFormat="false" ht="12.75" hidden="false" customHeight="false" outlineLevel="0" collapsed="false">
      <c r="B27" s="235" t="str">
        <f aca="false">IF(ServiceSheet!H26="","",ServiceSheet!H26)</f>
        <v>      Autres produits de santé et produits non spécifiés (n.c.a.)</v>
      </c>
      <c r="C27" s="236"/>
      <c r="D27" s="237" t="str">
        <f aca="false">IF(ServiceSheet!I26="","",ServiceSheet!I26)</f>
        <v/>
      </c>
      <c r="E27" s="237"/>
      <c r="F27" s="237"/>
      <c r="G27" s="236"/>
      <c r="H27" s="236"/>
    </row>
    <row r="28" customFormat="false" ht="12.75" hidden="false" customHeight="false" outlineLevel="0" collapsed="false">
      <c r="B28" s="235" t="str">
        <f aca="false">IF(ServiceSheet!H27="","",ServiceSheet!H27)</f>
        <v>  Services non sanitaires</v>
      </c>
      <c r="C28" s="236"/>
      <c r="D28" s="237" t="str">
        <f aca="false">IF(ServiceSheet!I27="","",ServiceSheet!I27)</f>
        <v/>
      </c>
      <c r="E28" s="237"/>
      <c r="F28" s="237"/>
      <c r="G28" s="236"/>
      <c r="H28" s="236"/>
    </row>
    <row r="29" customFormat="false" ht="12.75" hidden="false" customHeight="false" outlineLevel="0" collapsed="false">
      <c r="B29" s="235" t="str">
        <f aca="false">IF(ServiceSheet!H28="","",ServiceSheet!H28)</f>
        <v>    Training / Formation</v>
      </c>
      <c r="C29" s="236"/>
      <c r="D29" s="237" t="str">
        <f aca="false">IF(ServiceSheet!I28="","",ServiceSheet!I28)</f>
        <v/>
      </c>
      <c r="E29" s="237"/>
      <c r="F29" s="237"/>
      <c r="G29" s="236"/>
      <c r="H29" s="236"/>
    </row>
    <row r="30" customFormat="false" ht="12.75" hidden="false" customHeight="false" outlineLevel="0" collapsed="false">
      <c r="B30" s="235" t="str">
        <f aca="false">IF(ServiceSheet!H29="","",ServiceSheet!H29)</f>
        <v>    Assistance technique</v>
      </c>
      <c r="C30" s="236"/>
      <c r="D30" s="237" t="str">
        <f aca="false">IF(ServiceSheet!I29="","",ServiceSheet!I29)</f>
        <v/>
      </c>
      <c r="E30" s="237"/>
      <c r="F30" s="237"/>
      <c r="G30" s="236"/>
      <c r="H30" s="236"/>
    </row>
    <row r="31" customFormat="false" ht="12.75" hidden="false" customHeight="false" outlineLevel="0" collapsed="false">
      <c r="B31" s="235" t="str">
        <f aca="false">IF(ServiceSheet!H30="","",ServiceSheet!H30)</f>
        <v>    Recherche opérationnelle</v>
      </c>
      <c r="C31" s="236"/>
      <c r="D31" s="237" t="str">
        <f aca="false">IF(ServiceSheet!I30="","",ServiceSheet!I30)</f>
        <v/>
      </c>
      <c r="E31" s="237"/>
      <c r="F31" s="237"/>
      <c r="G31" s="236"/>
      <c r="H31" s="236"/>
    </row>
    <row r="32" customFormat="false" ht="12.75" hidden="false" customHeight="false" outlineLevel="0" collapsed="false">
      <c r="B32" s="235" t="str">
        <f aca="false">IF(ServiceSheet!H31="","",ServiceSheet!H31)</f>
        <v>    Autres services non sanitaires (n.c.a.)</v>
      </c>
      <c r="C32" s="236"/>
      <c r="D32" s="237" t="str">
        <f aca="false">IF(ServiceSheet!I31="","",ServiceSheet!I31)</f>
        <v/>
      </c>
      <c r="E32" s="237"/>
      <c r="F32" s="237"/>
      <c r="G32" s="236"/>
      <c r="H32" s="236"/>
    </row>
    <row r="33" customFormat="false" ht="12.75" hidden="false" customHeight="false" outlineLevel="0" collapsed="false">
      <c r="B33" s="235" t="str">
        <f aca="false">IF(ServiceSheet!H32="","",ServiceSheet!H32)</f>
        <v>  Biens non sanitaire</v>
      </c>
      <c r="C33" s="236"/>
      <c r="D33" s="237" t="str">
        <f aca="false">IF(ServiceSheet!I32="","",ServiceSheet!I32)</f>
        <v/>
      </c>
      <c r="E33" s="237"/>
      <c r="F33" s="237"/>
      <c r="G33" s="236"/>
      <c r="H33" s="236"/>
    </row>
    <row r="34" customFormat="false" ht="12.75" hidden="false" customHeight="false" outlineLevel="0" collapsed="false">
      <c r="B34" s="235" t="str">
        <f aca="false">IF(ServiceSheet!H33="","",ServiceSheet!H33)</f>
        <v>  Autres équipements et services utilisés (n.c.a.)</v>
      </c>
      <c r="C34" s="236"/>
      <c r="D34" s="237" t="str">
        <f aca="false">IF(ServiceSheet!I33="","",ServiceSheet!I33)</f>
        <v/>
      </c>
      <c r="E34" s="237"/>
      <c r="F34" s="237"/>
      <c r="G34" s="236"/>
      <c r="H34" s="236"/>
    </row>
    <row r="35" customFormat="false" ht="12.75" hidden="false" customHeight="false" outlineLevel="0" collapsed="false">
      <c r="B35" s="235" t="str">
        <f aca="false">IF(ServiceSheet!H34="","",ServiceSheet!H34)</f>
        <v>Consommation du capital fixe</v>
      </c>
      <c r="C35" s="236"/>
      <c r="D35" s="237" t="str">
        <f aca="false">IF(ServiceSheet!I34="","",ServiceSheet!I34)</f>
        <v/>
      </c>
      <c r="E35" s="237"/>
      <c r="F35" s="237"/>
      <c r="G35" s="236"/>
      <c r="H35" s="236"/>
    </row>
    <row r="36" customFormat="false" ht="12.75" hidden="false" customHeight="false" outlineLevel="0" collapsed="false">
      <c r="B36" s="235" t="str">
        <f aca="false">IF(ServiceSheet!H35="","",ServiceSheet!H35)</f>
        <v>Autres rubriques de dépenses en ressources (entrées) </v>
      </c>
      <c r="C36" s="236"/>
      <c r="D36" s="237" t="str">
        <f aca="false">IF(ServiceSheet!I35="","",ServiceSheet!I35)</f>
        <v/>
      </c>
      <c r="E36" s="237"/>
      <c r="F36" s="237"/>
      <c r="G36" s="236"/>
      <c r="H36" s="236"/>
    </row>
    <row r="37" customFormat="false" ht="12.75" hidden="false" customHeight="false" outlineLevel="0" collapsed="false">
      <c r="B37" s="235" t="str">
        <f aca="false">IF(ServiceSheet!H36="","",ServiceSheet!H36)</f>
        <v>  Impôts</v>
      </c>
      <c r="C37" s="236"/>
      <c r="D37" s="237" t="str">
        <f aca="false">IF(ServiceSheet!I36="","",ServiceSheet!I36)</f>
        <v/>
      </c>
      <c r="E37" s="237"/>
      <c r="F37" s="237"/>
      <c r="G37" s="236"/>
      <c r="H37" s="236"/>
    </row>
    <row r="38" customFormat="false" ht="12.75" hidden="false" customHeight="false" outlineLevel="0" collapsed="false">
      <c r="B38" s="235" t="str">
        <f aca="false">IF(ServiceSheet!H37="","",ServiceSheet!H37)</f>
        <v>  Autres rubriques de dépenses</v>
      </c>
      <c r="C38" s="236"/>
      <c r="D38" s="237" t="str">
        <f aca="false">IF(ServiceSheet!I37="","",ServiceSheet!I37)</f>
        <v/>
      </c>
      <c r="E38" s="237"/>
      <c r="F38" s="237"/>
      <c r="G38" s="236"/>
      <c r="H38" s="236"/>
    </row>
    <row r="39" customFormat="false" ht="12.75" hidden="false" customHeight="false" outlineLevel="0" collapsed="false">
      <c r="B39" s="235" t="str">
        <f aca="false">IF(ServiceSheet!H38="","",ServiceSheet!H38)</f>
        <v>Facteurs de prestation de soins de santé non spécifiés (n.c.a.)</v>
      </c>
      <c r="C39" s="236"/>
      <c r="D39" s="237" t="str">
        <f aca="false">IF(ServiceSheet!I38="","",ServiceSheet!I38)</f>
        <v/>
      </c>
      <c r="E39" s="237"/>
      <c r="F39" s="237"/>
      <c r="G39" s="236"/>
      <c r="H39" s="236"/>
    </row>
    <row r="40" customFormat="false" ht="12.75" hidden="false" customHeight="false" outlineLevel="0" collapsed="false">
      <c r="B40" s="238" t="str">
        <f aca="false">IF(ServiceSheet!H39="","",ServiceSheet!H39)</f>
        <v/>
      </c>
      <c r="C40" s="236"/>
      <c r="D40" s="237" t="str">
        <f aca="false">IF(ServiceSheet!I39="","",ServiceSheet!I39)</f>
        <v/>
      </c>
      <c r="E40" s="237"/>
      <c r="F40" s="237"/>
      <c r="G40" s="236"/>
      <c r="H40" s="236"/>
    </row>
    <row r="41" customFormat="false" ht="12.75" hidden="false" customHeight="false" outlineLevel="0" collapsed="false">
      <c r="B41" s="238" t="str">
        <f aca="false">IF(ServiceSheet!H40="","",ServiceSheet!H40)</f>
        <v/>
      </c>
      <c r="C41" s="236"/>
      <c r="D41" s="237" t="str">
        <f aca="false">IF(ServiceSheet!I40="","",ServiceSheet!I40)</f>
        <v/>
      </c>
      <c r="E41" s="237"/>
      <c r="F41" s="237"/>
      <c r="G41" s="236"/>
      <c r="H41" s="236"/>
    </row>
    <row r="42" customFormat="false" ht="12.75" hidden="false" customHeight="false" outlineLevel="0" collapsed="false">
      <c r="B42" s="238" t="str">
        <f aca="false">IF(ServiceSheet!H41="","",ServiceSheet!H41)</f>
        <v/>
      </c>
      <c r="C42" s="236"/>
      <c r="D42" s="237" t="str">
        <f aca="false">IF(ServiceSheet!I41="","",ServiceSheet!I41)</f>
        <v/>
      </c>
      <c r="E42" s="237"/>
      <c r="F42" s="237"/>
      <c r="G42" s="236"/>
      <c r="H42" s="236"/>
    </row>
    <row r="43" customFormat="false" ht="12.75" hidden="false" customHeight="false" outlineLevel="0" collapsed="false">
      <c r="B43" s="238" t="str">
        <f aca="false">IF(ServiceSheet!H42="","",ServiceSheet!H42)</f>
        <v/>
      </c>
      <c r="D43" s="237" t="str">
        <f aca="false">IF(ServiceSheet!I42="","",ServiceSheet!I42)</f>
        <v/>
      </c>
      <c r="E43" s="237"/>
      <c r="F43" s="237"/>
    </row>
    <row r="44" customFormat="false" ht="12.75" hidden="false" customHeight="false" outlineLevel="0" collapsed="false">
      <c r="B44" s="238" t="str">
        <f aca="false">IF(ServiceSheet!H43="","",ServiceSheet!H43)</f>
        <v/>
      </c>
      <c r="D44" s="237" t="str">
        <f aca="false">IF(ServiceSheet!I43="","",ServiceSheet!I43)</f>
        <v/>
      </c>
      <c r="E44" s="237"/>
      <c r="F44" s="237"/>
    </row>
    <row r="45" customFormat="false" ht="12.75" hidden="false" customHeight="false" outlineLevel="0" collapsed="false">
      <c r="B45" s="238" t="str">
        <f aca="false">IF(ServiceSheet!H44="","",ServiceSheet!H44)</f>
        <v/>
      </c>
      <c r="D45" s="237" t="str">
        <f aca="false">IF(ServiceSheet!I44="","",ServiceSheet!I44)</f>
        <v/>
      </c>
      <c r="E45" s="237"/>
      <c r="F45" s="237"/>
    </row>
    <row r="46" customFormat="false" ht="12.75" hidden="false" customHeight="false" outlineLevel="0" collapsed="false">
      <c r="B46" s="238" t="str">
        <f aca="false">IF(ServiceSheet!H45="","",ServiceSheet!H45)</f>
        <v/>
      </c>
      <c r="D46" s="237" t="str">
        <f aca="false">IF(ServiceSheet!I45="","",ServiceSheet!I45)</f>
        <v/>
      </c>
      <c r="E46" s="237"/>
      <c r="F46" s="237"/>
    </row>
    <row r="47" customFormat="false" ht="12.75" hidden="false" customHeight="false" outlineLevel="0" collapsed="false">
      <c r="B47" s="238" t="str">
        <f aca="false">IF(ServiceSheet!H46="","",ServiceSheet!H46)</f>
        <v/>
      </c>
      <c r="D47" s="237" t="str">
        <f aca="false">IF(ServiceSheet!I46="","",ServiceSheet!I46)</f>
        <v/>
      </c>
      <c r="E47" s="237"/>
      <c r="F47" s="237"/>
    </row>
    <row r="48" customFormat="false" ht="12.75" hidden="false" customHeight="false" outlineLevel="0" collapsed="false">
      <c r="B48" s="238" t="str">
        <f aca="false">IF(ServiceSheet!H47="","",ServiceSheet!H47)</f>
        <v/>
      </c>
      <c r="D48" s="237" t="str">
        <f aca="false">IF(ServiceSheet!I47="","",ServiceSheet!I47)</f>
        <v/>
      </c>
      <c r="E48" s="237"/>
      <c r="F48" s="237"/>
    </row>
    <row r="49" customFormat="false" ht="12.75" hidden="false" customHeight="false" outlineLevel="0" collapsed="false">
      <c r="B49" s="238" t="str">
        <f aca="false">IF(ServiceSheet!H48="","",ServiceSheet!H48)</f>
        <v/>
      </c>
      <c r="D49" s="237" t="str">
        <f aca="false">IF(ServiceSheet!I48="","",ServiceSheet!I48)</f>
        <v/>
      </c>
      <c r="E49" s="237"/>
      <c r="F49" s="237"/>
    </row>
    <row r="50" customFormat="false" ht="12.75" hidden="false" customHeight="false" outlineLevel="0" collapsed="false">
      <c r="B50" s="238" t="str">
        <f aca="false">IF(ServiceSheet!H49="","",ServiceSheet!H49)</f>
        <v/>
      </c>
      <c r="D50" s="237" t="str">
        <f aca="false">IF(ServiceSheet!I49="","",ServiceSheet!I49)</f>
        <v/>
      </c>
      <c r="E50" s="237"/>
      <c r="F50" s="237"/>
    </row>
  </sheetData>
  <sheetProtection sheet="true" objects="true" scenarios="true" formatCells="false" selectLockedCells="true"/>
  <mergeCells count="49">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0"/>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D18" activeCellId="0" sqref="D18:G18"/>
    </sheetView>
  </sheetViews>
  <sheetFormatPr defaultColWidth="9.13671875" defaultRowHeight="12.75" zeroHeight="false" outlineLevelRow="0" outlineLevelCol="0"/>
  <cols>
    <col collapsed="false" customWidth="false" hidden="false" outlineLevel="0" max="23" min="1" style="7" width="9.14"/>
    <col collapsed="false" customWidth="true" hidden="false" outlineLevel="0" max="25" min="24" style="7" width="18.14"/>
    <col collapsed="false" customWidth="true" hidden="false" outlineLevel="0" max="26" min="26" style="8" width="18.14"/>
    <col collapsed="false" customWidth="true" hidden="false" outlineLevel="0" max="27" min="27" style="8" width="50.28"/>
    <col collapsed="false" customWidth="true" hidden="false" outlineLevel="0" max="28" min="28" style="8" width="10.56"/>
    <col collapsed="false" customWidth="false" hidden="false" outlineLevel="0" max="29" min="29" style="8" width="9.14"/>
    <col collapsed="false" customWidth="true" hidden="false" outlineLevel="0" max="30" min="30" style="9" width="29.28"/>
    <col collapsed="false" customWidth="false" hidden="false" outlineLevel="0" max="31" min="31" style="9" width="9.14"/>
    <col collapsed="false" customWidth="true" hidden="false" outlineLevel="0" max="32" min="32" style="9" width="12.42"/>
  </cols>
  <sheetData>
    <row r="1" customFormat="false" ht="38.25" hidden="false" customHeight="false" outlineLevel="0" collapsed="false">
      <c r="A1" s="7" t="s">
        <v>129</v>
      </c>
      <c r="B1" s="7" t="s">
        <v>130</v>
      </c>
      <c r="C1" s="7" t="s">
        <v>131</v>
      </c>
      <c r="D1" s="7" t="s">
        <v>132</v>
      </c>
      <c r="E1" s="7" t="s">
        <v>133</v>
      </c>
      <c r="F1" s="7" t="s">
        <v>134</v>
      </c>
      <c r="G1" s="7" t="s">
        <v>135</v>
      </c>
      <c r="H1" s="7" t="s">
        <v>136</v>
      </c>
      <c r="I1" s="7" t="s">
        <v>137</v>
      </c>
      <c r="J1" s="7" t="s">
        <v>138</v>
      </c>
      <c r="K1" s="7" t="s">
        <v>139</v>
      </c>
      <c r="L1" s="7" t="s">
        <v>140</v>
      </c>
      <c r="M1" s="7" t="s">
        <v>141</v>
      </c>
      <c r="N1" s="7" t="s">
        <v>142</v>
      </c>
      <c r="O1" s="7" t="s">
        <v>143</v>
      </c>
      <c r="P1" s="7" t="s">
        <v>144</v>
      </c>
      <c r="Q1" s="7" t="s">
        <v>145</v>
      </c>
      <c r="R1" s="7" t="s">
        <v>146</v>
      </c>
      <c r="S1" s="7" t="s">
        <v>147</v>
      </c>
      <c r="T1" s="7" t="s">
        <v>148</v>
      </c>
      <c r="U1" s="7" t="s">
        <v>149</v>
      </c>
      <c r="V1" s="7" t="s">
        <v>150</v>
      </c>
      <c r="W1" s="7" t="s">
        <v>151</v>
      </c>
      <c r="X1" s="7" t="s">
        <v>152</v>
      </c>
      <c r="Y1" s="7" t="s">
        <v>153</v>
      </c>
      <c r="Z1" s="10" t="s">
        <v>154</v>
      </c>
      <c r="AA1" s="11" t="s">
        <v>155</v>
      </c>
      <c r="AB1" s="10" t="s">
        <v>156</v>
      </c>
      <c r="AC1" s="10" t="s">
        <v>157</v>
      </c>
      <c r="AD1" s="12" t="s">
        <v>158</v>
      </c>
      <c r="AE1" s="12" t="s">
        <v>159</v>
      </c>
      <c r="AF1" s="12" t="s">
        <v>160</v>
      </c>
      <c r="AG1" s="13" t="s">
        <v>161</v>
      </c>
      <c r="AH1" s="13" t="s">
        <v>162</v>
      </c>
      <c r="AI1" s="13" t="s">
        <v>163</v>
      </c>
      <c r="AJ1" s="13" t="s">
        <v>164</v>
      </c>
      <c r="AK1" s="13" t="s">
        <v>165</v>
      </c>
      <c r="AL1" s="13" t="s">
        <v>166</v>
      </c>
      <c r="AM1" s="13" t="s">
        <v>167</v>
      </c>
      <c r="AN1" s="13" t="s">
        <v>168</v>
      </c>
      <c r="AO1" s="13" t="s">
        <v>169</v>
      </c>
      <c r="AP1" s="13" t="s">
        <v>170</v>
      </c>
      <c r="AQ1" s="13" t="s">
        <v>171</v>
      </c>
      <c r="AR1" s="13" t="s">
        <v>172</v>
      </c>
      <c r="AS1" s="13" t="s">
        <v>173</v>
      </c>
      <c r="AT1" s="13" t="s">
        <v>174</v>
      </c>
      <c r="AU1" s="13" t="s">
        <v>175</v>
      </c>
    </row>
    <row r="2" customFormat="false" ht="12.75" hidden="false" customHeight="false" outlineLevel="0" collapsed="false">
      <c r="A2" s="7" t="n">
        <f aca="false">'PartA&amp;B'!$E$2</f>
        <v>0</v>
      </c>
      <c r="B2" s="7" t="n">
        <f aca="false">'PartA&amp;B'!$D$6</f>
        <v>0</v>
      </c>
      <c r="C2" s="7" t="n">
        <f aca="false">'PartA&amp;B'!$D$7</f>
        <v>0</v>
      </c>
      <c r="D2" s="7" t="n">
        <f aca="false">'PartA&amp;B'!$D$8</f>
        <v>0</v>
      </c>
      <c r="E2" s="7" t="n">
        <f aca="false">'PartA&amp;B'!$D$9</f>
        <v>0</v>
      </c>
      <c r="F2" s="7" t="n">
        <f aca="false">'PartA&amp;B'!$D$14</f>
        <v>0</v>
      </c>
      <c r="G2" s="7" t="n">
        <f aca="false">'PartA&amp;B'!$D$15</f>
        <v>0</v>
      </c>
      <c r="H2" s="7" t="n">
        <f aca="false">'PartA&amp;B'!$D$16</f>
        <v>0</v>
      </c>
      <c r="I2" s="7" t="n">
        <f aca="false">'PartA&amp;B'!$D$17</f>
        <v>0</v>
      </c>
      <c r="J2" s="7" t="n">
        <f aca="false">'PartA&amp;B'!$D$18</f>
        <v>0</v>
      </c>
      <c r="K2" s="7" t="n">
        <f aca="false">'PartA&amp;B'!$D$19</f>
        <v>0</v>
      </c>
      <c r="L2" s="7" t="n">
        <f aca="false">'Part C'!$D$6</f>
        <v>0</v>
      </c>
      <c r="M2" s="7" t="n">
        <f aca="false">'Part C'!$E$8</f>
        <v>0</v>
      </c>
      <c r="N2" s="7" t="n">
        <f aca="false">'Part C'!$E$9</f>
        <v>0</v>
      </c>
      <c r="O2" s="7" t="str">
        <f aca="false">'Part C'!$E$10</f>
        <v>Please Specify Here</v>
      </c>
      <c r="P2" s="7" t="n">
        <f aca="false">'Part C'!$E$12</f>
        <v>0</v>
      </c>
      <c r="Q2" s="7" t="n">
        <f aca="false">'Part C'!$E$13</f>
        <v>0</v>
      </c>
      <c r="R2" s="7" t="n">
        <f aca="false">'Part C'!$E$14</f>
        <v>0</v>
      </c>
      <c r="S2" s="7" t="n">
        <f aca="false">'Part C'!$E$15</f>
        <v>0</v>
      </c>
      <c r="T2" s="7" t="n">
        <f aca="false">'Part C'!$E$16</f>
        <v>0</v>
      </c>
      <c r="U2" s="7" t="n">
        <f aca="false">'Part C'!$E$17</f>
        <v>0</v>
      </c>
      <c r="V2" s="7" t="n">
        <f aca="false">'Part C'!$E$18</f>
        <v>0</v>
      </c>
      <c r="W2" s="7" t="str">
        <f aca="false">'Part C'!$E$19</f>
        <v>Please Specify Here</v>
      </c>
      <c r="X2" s="7" t="str">
        <f aca="false">'Part C'!$E$20</f>
        <v>Please Specify Here</v>
      </c>
      <c r="Y2" s="7" t="n">
        <f aca="false">'Part C'!$E$21</f>
        <v>0</v>
      </c>
      <c r="Z2" s="8" t="n">
        <f aca="false">'PartA&amp;B'!$D$15</f>
        <v>0</v>
      </c>
      <c r="AA2" s="8" t="str">
        <f aca="false">'Part D'!$C$2&amp;" Cash Expenditures"</f>
        <v> OWN HEALTH FACILITIES Cash Expenditures</v>
      </c>
      <c r="AB2" s="8" t="n">
        <f aca="false">'Part D'!$F$7</f>
        <v>0</v>
      </c>
      <c r="AC2" s="8" t="str">
        <f aca="false">'Part D'!$F$9</f>
        <v>%</v>
      </c>
      <c r="AD2" s="9" t="str">
        <f aca="false">'Part D'!D12</f>
        <v>1. Outpatient Care</v>
      </c>
      <c r="AE2" s="9" t="n">
        <f aca="false">'Part D'!F12</f>
        <v>0</v>
      </c>
      <c r="AF2" s="14" t="str">
        <f aca="false">'Part D'!G12</f>
        <v>%</v>
      </c>
      <c r="AG2" s="15" t="n">
        <f aca="false">'Part D'!$D$24</f>
        <v>0</v>
      </c>
      <c r="AH2" s="15" t="n">
        <f aca="false">'Part D'!$E$24</f>
        <v>0</v>
      </c>
      <c r="AI2" s="16" t="n">
        <f aca="false">'Part D'!$F$24</f>
        <v>0</v>
      </c>
      <c r="AJ2" s="6" t="n">
        <f aca="false">'Part D'!$D$25</f>
        <v>0</v>
      </c>
      <c r="AK2" s="6" t="n">
        <f aca="false">'Part D'!$E$25</f>
        <v>0</v>
      </c>
      <c r="AL2" s="17" t="n">
        <f aca="false">'Part D'!$F$25</f>
        <v>0</v>
      </c>
      <c r="AM2" s="6" t="n">
        <f aca="false">'Part D'!$D$26</f>
        <v>0</v>
      </c>
      <c r="AN2" s="6" t="n">
        <f aca="false">'Part D'!$E$26</f>
        <v>0</v>
      </c>
      <c r="AO2" s="17" t="n">
        <f aca="false">'Part D'!$F$26</f>
        <v>0</v>
      </c>
      <c r="AP2" s="6" t="n">
        <f aca="false">'Part D'!$D$27</f>
        <v>0</v>
      </c>
      <c r="AQ2" s="6" t="n">
        <f aca="false">'Part D'!$E$27</f>
        <v>0</v>
      </c>
      <c r="AR2" s="17" t="n">
        <f aca="false">'Part D'!$F$27</f>
        <v>0</v>
      </c>
      <c r="AS2" s="6" t="n">
        <f aca="false">'Part D'!$D$28</f>
        <v>0</v>
      </c>
      <c r="AT2" s="6" t="n">
        <f aca="false">'Part D'!$E$28</f>
        <v>0</v>
      </c>
      <c r="AU2" s="17" t="n">
        <f aca="false">'Part D'!$F$28</f>
        <v>0</v>
      </c>
    </row>
    <row r="3" customFormat="false" ht="12.75" hidden="false" customHeight="false" outlineLevel="0" collapsed="false">
      <c r="A3" s="7" t="n">
        <f aca="false">'PartA&amp;B'!$E$2</f>
        <v>0</v>
      </c>
      <c r="B3" s="7" t="n">
        <f aca="false">'PartA&amp;B'!$D$6</f>
        <v>0</v>
      </c>
      <c r="C3" s="7" t="n">
        <f aca="false">'PartA&amp;B'!$D$7</f>
        <v>0</v>
      </c>
      <c r="D3" s="7" t="n">
        <f aca="false">'PartA&amp;B'!$D$8</f>
        <v>0</v>
      </c>
      <c r="E3" s="7" t="n">
        <f aca="false">'PartA&amp;B'!$D$9</f>
        <v>0</v>
      </c>
      <c r="F3" s="7" t="n">
        <f aca="false">'PartA&amp;B'!$D$14</f>
        <v>0</v>
      </c>
      <c r="G3" s="7" t="n">
        <f aca="false">'PartA&amp;B'!$D$15</f>
        <v>0</v>
      </c>
      <c r="H3" s="7" t="n">
        <f aca="false">'PartA&amp;B'!$D$16</f>
        <v>0</v>
      </c>
      <c r="I3" s="7" t="n">
        <f aca="false">'PartA&amp;B'!$D$17</f>
        <v>0</v>
      </c>
      <c r="J3" s="7" t="n">
        <f aca="false">'PartA&amp;B'!$D$18</f>
        <v>0</v>
      </c>
      <c r="K3" s="7" t="n">
        <f aca="false">'PartA&amp;B'!$D$19</f>
        <v>0</v>
      </c>
      <c r="L3" s="7" t="n">
        <f aca="false">'Part C'!$D$6</f>
        <v>0</v>
      </c>
      <c r="M3" s="7" t="n">
        <f aca="false">'Part C'!$E$8</f>
        <v>0</v>
      </c>
      <c r="N3" s="7" t="n">
        <f aca="false">'Part C'!$E$9</f>
        <v>0</v>
      </c>
      <c r="O3" s="7" t="str">
        <f aca="false">'Part C'!$E$10</f>
        <v>Please Specify Here</v>
      </c>
      <c r="P3" s="7" t="n">
        <f aca="false">'Part C'!$E$12</f>
        <v>0</v>
      </c>
      <c r="Q3" s="7" t="n">
        <f aca="false">'Part C'!$E$13</f>
        <v>0</v>
      </c>
      <c r="R3" s="7" t="n">
        <f aca="false">'Part C'!$E$14</f>
        <v>0</v>
      </c>
      <c r="S3" s="7" t="n">
        <f aca="false">'Part C'!$E$15</f>
        <v>0</v>
      </c>
      <c r="T3" s="7" t="n">
        <f aca="false">'Part C'!$E$16</f>
        <v>0</v>
      </c>
      <c r="U3" s="7" t="n">
        <f aca="false">'Part C'!$E$17</f>
        <v>0</v>
      </c>
      <c r="V3" s="7" t="n">
        <f aca="false">'Part C'!$E$18</f>
        <v>0</v>
      </c>
      <c r="W3" s="7" t="str">
        <f aca="false">'Part C'!$E$19</f>
        <v>Please Specify Here</v>
      </c>
      <c r="X3" s="7" t="str">
        <f aca="false">'Part C'!$E$20</f>
        <v>Please Specify Here</v>
      </c>
      <c r="Y3" s="7" t="n">
        <f aca="false">'Part C'!$E$21</f>
        <v>0</v>
      </c>
      <c r="Z3" s="8" t="n">
        <f aca="false">'PartA&amp;B'!$D$15</f>
        <v>0</v>
      </c>
      <c r="AA3" s="8" t="str">
        <f aca="false">'Part D'!$C$2&amp;" Cash Expenditures"</f>
        <v> OWN HEALTH FACILITIES Cash Expenditures</v>
      </c>
      <c r="AB3" s="8" t="n">
        <f aca="false">'Part D'!$F$7</f>
        <v>0</v>
      </c>
      <c r="AC3" s="8" t="str">
        <f aca="false">'Part D'!$F$9</f>
        <v>%</v>
      </c>
      <c r="AD3" s="9" t="str">
        <f aca="false">'Part D'!D13</f>
        <v>2. Inpatient Care</v>
      </c>
      <c r="AE3" s="9" t="n">
        <f aca="false">'Part D'!F13</f>
        <v>0</v>
      </c>
      <c r="AF3" s="14" t="str">
        <f aca="false">'Part D'!G13</f>
        <v>%</v>
      </c>
      <c r="AG3" s="15" t="n">
        <f aca="false">'Part D'!$D$24</f>
        <v>0</v>
      </c>
      <c r="AH3" s="15" t="n">
        <f aca="false">'Part D'!$E$24</f>
        <v>0</v>
      </c>
      <c r="AI3" s="16" t="n">
        <f aca="false">'Part D'!$F$24</f>
        <v>0</v>
      </c>
      <c r="AJ3" s="6" t="n">
        <f aca="false">'Part D'!$D$25</f>
        <v>0</v>
      </c>
      <c r="AK3" s="6" t="n">
        <f aca="false">'Part D'!$E$25</f>
        <v>0</v>
      </c>
      <c r="AL3" s="17" t="n">
        <f aca="false">'Part D'!$F$25</f>
        <v>0</v>
      </c>
      <c r="AM3" s="6" t="n">
        <f aca="false">'Part D'!$D$26</f>
        <v>0</v>
      </c>
      <c r="AN3" s="6" t="n">
        <f aca="false">'Part D'!$E$26</f>
        <v>0</v>
      </c>
      <c r="AO3" s="17" t="n">
        <f aca="false">'Part D'!$F$26</f>
        <v>0</v>
      </c>
      <c r="AP3" s="6" t="n">
        <f aca="false">'Part D'!$D$27</f>
        <v>0</v>
      </c>
      <c r="AQ3" s="6" t="n">
        <f aca="false">'Part D'!$E$27</f>
        <v>0</v>
      </c>
      <c r="AR3" s="17" t="n">
        <f aca="false">'Part D'!$F$27</f>
        <v>0</v>
      </c>
      <c r="AS3" s="6" t="n">
        <f aca="false">'Part D'!$D$28</f>
        <v>0</v>
      </c>
      <c r="AT3" s="6" t="n">
        <f aca="false">'Part D'!$E$28</f>
        <v>0</v>
      </c>
      <c r="AU3" s="17" t="n">
        <f aca="false">'Part D'!$F$28</f>
        <v>0</v>
      </c>
    </row>
    <row r="4" customFormat="false" ht="12.75" hidden="false" customHeight="false" outlineLevel="0" collapsed="false">
      <c r="A4" s="7" t="n">
        <f aca="false">'PartA&amp;B'!$E$2</f>
        <v>0</v>
      </c>
      <c r="B4" s="7" t="n">
        <f aca="false">'PartA&amp;B'!$D$6</f>
        <v>0</v>
      </c>
      <c r="C4" s="7" t="n">
        <f aca="false">'PartA&amp;B'!$D$7</f>
        <v>0</v>
      </c>
      <c r="D4" s="7" t="n">
        <f aca="false">'PartA&amp;B'!$D$8</f>
        <v>0</v>
      </c>
      <c r="E4" s="7" t="n">
        <f aca="false">'PartA&amp;B'!$D$9</f>
        <v>0</v>
      </c>
      <c r="F4" s="7" t="n">
        <f aca="false">'PartA&amp;B'!$D$14</f>
        <v>0</v>
      </c>
      <c r="G4" s="7" t="n">
        <f aca="false">'PartA&amp;B'!$D$15</f>
        <v>0</v>
      </c>
      <c r="H4" s="7" t="n">
        <f aca="false">'PartA&amp;B'!$D$16</f>
        <v>0</v>
      </c>
      <c r="I4" s="7" t="n">
        <f aca="false">'PartA&amp;B'!$D$17</f>
        <v>0</v>
      </c>
      <c r="J4" s="7" t="n">
        <f aca="false">'PartA&amp;B'!$D$18</f>
        <v>0</v>
      </c>
      <c r="K4" s="7" t="n">
        <f aca="false">'PartA&amp;B'!$D$19</f>
        <v>0</v>
      </c>
      <c r="L4" s="7" t="n">
        <f aca="false">'Part C'!$D$6</f>
        <v>0</v>
      </c>
      <c r="M4" s="7" t="n">
        <f aca="false">'Part C'!$E$8</f>
        <v>0</v>
      </c>
      <c r="N4" s="7" t="n">
        <f aca="false">'Part C'!$E$9</f>
        <v>0</v>
      </c>
      <c r="O4" s="7" t="str">
        <f aca="false">'Part C'!$E$10</f>
        <v>Please Specify Here</v>
      </c>
      <c r="P4" s="7" t="n">
        <f aca="false">'Part C'!$E$12</f>
        <v>0</v>
      </c>
      <c r="Q4" s="7" t="n">
        <f aca="false">'Part C'!$E$13</f>
        <v>0</v>
      </c>
      <c r="R4" s="7" t="n">
        <f aca="false">'Part C'!$E$14</f>
        <v>0</v>
      </c>
      <c r="S4" s="7" t="n">
        <f aca="false">'Part C'!$E$15</f>
        <v>0</v>
      </c>
      <c r="T4" s="7" t="n">
        <f aca="false">'Part C'!$E$16</f>
        <v>0</v>
      </c>
      <c r="U4" s="7" t="n">
        <f aca="false">'Part C'!$E$17</f>
        <v>0</v>
      </c>
      <c r="V4" s="7" t="n">
        <f aca="false">'Part C'!$E$18</f>
        <v>0</v>
      </c>
      <c r="W4" s="7" t="str">
        <f aca="false">'Part C'!$E$19</f>
        <v>Please Specify Here</v>
      </c>
      <c r="X4" s="7" t="str">
        <f aca="false">'Part C'!$E$20</f>
        <v>Please Specify Here</v>
      </c>
      <c r="Y4" s="7" t="n">
        <f aca="false">'Part C'!$E$21</f>
        <v>0</v>
      </c>
      <c r="Z4" s="8" t="n">
        <f aca="false">'PartA&amp;B'!$D$15</f>
        <v>0</v>
      </c>
      <c r="AA4" s="8" t="str">
        <f aca="false">'Part D'!$C$2&amp;" Cash Expenditures"</f>
        <v> OWN HEALTH FACILITIES Cash Expenditures</v>
      </c>
      <c r="AB4" s="8" t="n">
        <f aca="false">'Part D'!$F$7</f>
        <v>0</v>
      </c>
      <c r="AC4" s="8" t="str">
        <f aca="false">'Part D'!$F$9</f>
        <v>%</v>
      </c>
      <c r="AD4" s="9" t="str">
        <f aca="false">'Part D'!D14</f>
        <v>3. Drugs dispensed at company pharmacies (exclude drugs associated with in-patient or out-patient visits; those drugs should be included in the outpatient and inpatient amounts)</v>
      </c>
      <c r="AE4" s="9" t="n">
        <f aca="false">'Part D'!F14</f>
        <v>0</v>
      </c>
      <c r="AF4" s="14" t="str">
        <f aca="false">'Part D'!G14</f>
        <v>%</v>
      </c>
      <c r="AG4" s="15" t="n">
        <f aca="false">'Part D'!$D$24</f>
        <v>0</v>
      </c>
      <c r="AH4" s="15" t="n">
        <f aca="false">'Part D'!$E$24</f>
        <v>0</v>
      </c>
      <c r="AI4" s="16" t="n">
        <f aca="false">'Part D'!$F$24</f>
        <v>0</v>
      </c>
      <c r="AJ4" s="6" t="n">
        <f aca="false">'Part D'!$D$25</f>
        <v>0</v>
      </c>
      <c r="AK4" s="6" t="n">
        <f aca="false">'Part D'!$E$25</f>
        <v>0</v>
      </c>
      <c r="AL4" s="17" t="n">
        <f aca="false">'Part D'!$F$25</f>
        <v>0</v>
      </c>
      <c r="AM4" s="6" t="n">
        <f aca="false">'Part D'!$D$26</f>
        <v>0</v>
      </c>
      <c r="AN4" s="6" t="n">
        <f aca="false">'Part D'!$E$26</f>
        <v>0</v>
      </c>
      <c r="AO4" s="17" t="n">
        <f aca="false">'Part D'!$F$26</f>
        <v>0</v>
      </c>
      <c r="AP4" s="6" t="n">
        <f aca="false">'Part D'!$D$27</f>
        <v>0</v>
      </c>
      <c r="AQ4" s="6" t="n">
        <f aca="false">'Part D'!$E$27</f>
        <v>0</v>
      </c>
      <c r="AR4" s="17" t="n">
        <f aca="false">'Part D'!$F$27</f>
        <v>0</v>
      </c>
      <c r="AS4" s="6" t="n">
        <f aca="false">'Part D'!$D$28</f>
        <v>0</v>
      </c>
      <c r="AT4" s="6" t="n">
        <f aca="false">'Part D'!$E$28</f>
        <v>0</v>
      </c>
      <c r="AU4" s="17" t="n">
        <f aca="false">'Part D'!$F$28</f>
        <v>0</v>
      </c>
    </row>
    <row r="5" customFormat="false" ht="12.75" hidden="false" customHeight="false" outlineLevel="0" collapsed="false">
      <c r="A5" s="7" t="n">
        <f aca="false">'PartA&amp;B'!$E$2</f>
        <v>0</v>
      </c>
      <c r="B5" s="7" t="n">
        <f aca="false">'PartA&amp;B'!$D$6</f>
        <v>0</v>
      </c>
      <c r="C5" s="7" t="n">
        <f aca="false">'PartA&amp;B'!$D$7</f>
        <v>0</v>
      </c>
      <c r="D5" s="7" t="n">
        <f aca="false">'PartA&amp;B'!$D$8</f>
        <v>0</v>
      </c>
      <c r="E5" s="7" t="n">
        <f aca="false">'PartA&amp;B'!$D$9</f>
        <v>0</v>
      </c>
      <c r="F5" s="7" t="n">
        <f aca="false">'PartA&amp;B'!$D$14</f>
        <v>0</v>
      </c>
      <c r="G5" s="7" t="n">
        <f aca="false">'PartA&amp;B'!$D$15</f>
        <v>0</v>
      </c>
      <c r="H5" s="7" t="n">
        <f aca="false">'PartA&amp;B'!$D$16</f>
        <v>0</v>
      </c>
      <c r="I5" s="7" t="n">
        <f aca="false">'PartA&amp;B'!$D$17</f>
        <v>0</v>
      </c>
      <c r="J5" s="7" t="n">
        <f aca="false">'PartA&amp;B'!$D$18</f>
        <v>0</v>
      </c>
      <c r="K5" s="7" t="n">
        <f aca="false">'PartA&amp;B'!$D$19</f>
        <v>0</v>
      </c>
      <c r="L5" s="7" t="n">
        <f aca="false">'Part C'!$D$6</f>
        <v>0</v>
      </c>
      <c r="M5" s="7" t="n">
        <f aca="false">'Part C'!$E$8</f>
        <v>0</v>
      </c>
      <c r="N5" s="7" t="n">
        <f aca="false">'Part C'!$E$9</f>
        <v>0</v>
      </c>
      <c r="O5" s="7" t="str">
        <f aca="false">'Part C'!$E$10</f>
        <v>Please Specify Here</v>
      </c>
      <c r="P5" s="7" t="n">
        <f aca="false">'Part C'!$E$12</f>
        <v>0</v>
      </c>
      <c r="Q5" s="7" t="n">
        <f aca="false">'Part C'!$E$13</f>
        <v>0</v>
      </c>
      <c r="R5" s="7" t="n">
        <f aca="false">'Part C'!$E$14</f>
        <v>0</v>
      </c>
      <c r="S5" s="7" t="n">
        <f aca="false">'Part C'!$E$15</f>
        <v>0</v>
      </c>
      <c r="T5" s="7" t="n">
        <f aca="false">'Part C'!$E$16</f>
        <v>0</v>
      </c>
      <c r="U5" s="7" t="n">
        <f aca="false">'Part C'!$E$17</f>
        <v>0</v>
      </c>
      <c r="V5" s="7" t="n">
        <f aca="false">'Part C'!$E$18</f>
        <v>0</v>
      </c>
      <c r="W5" s="7" t="str">
        <f aca="false">'Part C'!$E$19</f>
        <v>Please Specify Here</v>
      </c>
      <c r="X5" s="7" t="str">
        <f aca="false">'Part C'!$E$20</f>
        <v>Please Specify Here</v>
      </c>
      <c r="Y5" s="7" t="n">
        <f aca="false">'Part C'!$E$21</f>
        <v>0</v>
      </c>
      <c r="Z5" s="8" t="n">
        <f aca="false">'PartA&amp;B'!$D$15</f>
        <v>0</v>
      </c>
      <c r="AA5" s="8" t="str">
        <f aca="false">'Part D'!$C$2&amp;" Cash Expenditures"</f>
        <v> OWN HEALTH FACILITIES Cash Expenditures</v>
      </c>
      <c r="AB5" s="8" t="n">
        <f aca="false">'Part D'!$F$7</f>
        <v>0</v>
      </c>
      <c r="AC5" s="8" t="str">
        <f aca="false">'Part D'!$F$9</f>
        <v>%</v>
      </c>
      <c r="AD5" s="9" t="str">
        <f aca="false">'Part D'!D15</f>
        <v>4. Preventive Services for HIV</v>
      </c>
      <c r="AE5" s="9" t="n">
        <f aca="false">'Part D'!F15</f>
        <v>0</v>
      </c>
      <c r="AF5" s="14" t="str">
        <f aca="false">'Part D'!G15</f>
        <v>%</v>
      </c>
      <c r="AG5" s="15" t="n">
        <f aca="false">'Part D'!$D$24</f>
        <v>0</v>
      </c>
      <c r="AH5" s="15" t="n">
        <f aca="false">'Part D'!$E$24</f>
        <v>0</v>
      </c>
      <c r="AI5" s="16" t="n">
        <f aca="false">'Part D'!$F$24</f>
        <v>0</v>
      </c>
      <c r="AJ5" s="6" t="n">
        <f aca="false">'Part D'!$D$25</f>
        <v>0</v>
      </c>
      <c r="AK5" s="6" t="n">
        <f aca="false">'Part D'!$E$25</f>
        <v>0</v>
      </c>
      <c r="AL5" s="17" t="n">
        <f aca="false">'Part D'!$F$25</f>
        <v>0</v>
      </c>
      <c r="AM5" s="6" t="n">
        <f aca="false">'Part D'!$D$26</f>
        <v>0</v>
      </c>
      <c r="AN5" s="6" t="n">
        <f aca="false">'Part D'!$E$26</f>
        <v>0</v>
      </c>
      <c r="AO5" s="17" t="n">
        <f aca="false">'Part D'!$F$26</f>
        <v>0</v>
      </c>
      <c r="AP5" s="6" t="n">
        <f aca="false">'Part D'!$D$27</f>
        <v>0</v>
      </c>
      <c r="AQ5" s="6" t="n">
        <f aca="false">'Part D'!$E$27</f>
        <v>0</v>
      </c>
      <c r="AR5" s="17" t="n">
        <f aca="false">'Part D'!$F$27</f>
        <v>0</v>
      </c>
      <c r="AS5" s="6" t="n">
        <f aca="false">'Part D'!$D$28</f>
        <v>0</v>
      </c>
      <c r="AT5" s="6" t="n">
        <f aca="false">'Part D'!$E$28</f>
        <v>0</v>
      </c>
      <c r="AU5" s="17" t="n">
        <f aca="false">'Part D'!$F$28</f>
        <v>0</v>
      </c>
    </row>
    <row r="6" customFormat="false" ht="12.75" hidden="false" customHeight="false" outlineLevel="0" collapsed="false">
      <c r="A6" s="7" t="n">
        <f aca="false">'PartA&amp;B'!$E$2</f>
        <v>0</v>
      </c>
      <c r="B6" s="7" t="n">
        <f aca="false">'PartA&amp;B'!$D$6</f>
        <v>0</v>
      </c>
      <c r="C6" s="7" t="n">
        <f aca="false">'PartA&amp;B'!$D$7</f>
        <v>0</v>
      </c>
      <c r="D6" s="7" t="n">
        <f aca="false">'PartA&amp;B'!$D$8</f>
        <v>0</v>
      </c>
      <c r="E6" s="7" t="n">
        <f aca="false">'PartA&amp;B'!$D$9</f>
        <v>0</v>
      </c>
      <c r="F6" s="7" t="n">
        <f aca="false">'PartA&amp;B'!$D$14</f>
        <v>0</v>
      </c>
      <c r="G6" s="7" t="n">
        <f aca="false">'PartA&amp;B'!$D$15</f>
        <v>0</v>
      </c>
      <c r="H6" s="7" t="n">
        <f aca="false">'PartA&amp;B'!$D$16</f>
        <v>0</v>
      </c>
      <c r="I6" s="7" t="n">
        <f aca="false">'PartA&amp;B'!$D$17</f>
        <v>0</v>
      </c>
      <c r="J6" s="7" t="n">
        <f aca="false">'PartA&amp;B'!$D$18</f>
        <v>0</v>
      </c>
      <c r="K6" s="7" t="n">
        <f aca="false">'PartA&amp;B'!$D$19</f>
        <v>0</v>
      </c>
      <c r="L6" s="7" t="n">
        <f aca="false">'Part C'!$D$6</f>
        <v>0</v>
      </c>
      <c r="M6" s="7" t="n">
        <f aca="false">'Part C'!$E$8</f>
        <v>0</v>
      </c>
      <c r="N6" s="7" t="n">
        <f aca="false">'Part C'!$E$9</f>
        <v>0</v>
      </c>
      <c r="O6" s="7" t="str">
        <f aca="false">'Part C'!$E$10</f>
        <v>Please Specify Here</v>
      </c>
      <c r="P6" s="7" t="n">
        <f aca="false">'Part C'!$E$12</f>
        <v>0</v>
      </c>
      <c r="Q6" s="7" t="n">
        <f aca="false">'Part C'!$E$13</f>
        <v>0</v>
      </c>
      <c r="R6" s="7" t="n">
        <f aca="false">'Part C'!$E$14</f>
        <v>0</v>
      </c>
      <c r="S6" s="7" t="n">
        <f aca="false">'Part C'!$E$15</f>
        <v>0</v>
      </c>
      <c r="T6" s="7" t="n">
        <f aca="false">'Part C'!$E$16</f>
        <v>0</v>
      </c>
      <c r="U6" s="7" t="n">
        <f aca="false">'Part C'!$E$17</f>
        <v>0</v>
      </c>
      <c r="V6" s="7" t="n">
        <f aca="false">'Part C'!$E$18</f>
        <v>0</v>
      </c>
      <c r="W6" s="7" t="str">
        <f aca="false">'Part C'!$E$19</f>
        <v>Please Specify Here</v>
      </c>
      <c r="X6" s="7" t="str">
        <f aca="false">'Part C'!$E$20</f>
        <v>Please Specify Here</v>
      </c>
      <c r="Y6" s="7" t="n">
        <f aca="false">'Part C'!$E$21</f>
        <v>0</v>
      </c>
      <c r="Z6" s="8" t="n">
        <f aca="false">'PartA&amp;B'!$D$15</f>
        <v>0</v>
      </c>
      <c r="AA6" s="8" t="str">
        <f aca="false">'Part D'!$C$2&amp;" Cash Expenditures"</f>
        <v> OWN HEALTH FACILITIES Cash Expenditures</v>
      </c>
      <c r="AB6" s="8" t="n">
        <f aca="false">'Part D'!$F$7</f>
        <v>0</v>
      </c>
      <c r="AC6" s="8" t="str">
        <f aca="false">'Part D'!$F$9</f>
        <v>%</v>
      </c>
      <c r="AD6" s="9" t="str">
        <f aca="false">'Part D'!D16</f>
        <v>5. VCT for HIV</v>
      </c>
      <c r="AE6" s="9" t="n">
        <f aca="false">'Part D'!F16</f>
        <v>0</v>
      </c>
      <c r="AF6" s="14" t="str">
        <f aca="false">'Part D'!G16</f>
        <v>%</v>
      </c>
      <c r="AG6" s="15" t="n">
        <f aca="false">'Part D'!$D$24</f>
        <v>0</v>
      </c>
      <c r="AH6" s="15" t="n">
        <f aca="false">'Part D'!$E$24</f>
        <v>0</v>
      </c>
      <c r="AI6" s="16" t="n">
        <f aca="false">'Part D'!$F$24</f>
        <v>0</v>
      </c>
      <c r="AJ6" s="6" t="n">
        <f aca="false">'Part D'!$D$25</f>
        <v>0</v>
      </c>
      <c r="AK6" s="6" t="n">
        <f aca="false">'Part D'!$E$25</f>
        <v>0</v>
      </c>
      <c r="AL6" s="17" t="n">
        <f aca="false">'Part D'!$F$25</f>
        <v>0</v>
      </c>
      <c r="AM6" s="6" t="n">
        <f aca="false">'Part D'!$D$26</f>
        <v>0</v>
      </c>
      <c r="AN6" s="6" t="n">
        <f aca="false">'Part D'!$E$26</f>
        <v>0</v>
      </c>
      <c r="AO6" s="17" t="n">
        <f aca="false">'Part D'!$F$26</f>
        <v>0</v>
      </c>
      <c r="AP6" s="6" t="n">
        <f aca="false">'Part D'!$D$27</f>
        <v>0</v>
      </c>
      <c r="AQ6" s="6" t="n">
        <f aca="false">'Part D'!$E$27</f>
        <v>0</v>
      </c>
      <c r="AR6" s="17" t="n">
        <f aca="false">'Part D'!$F$27</f>
        <v>0</v>
      </c>
      <c r="AS6" s="6" t="n">
        <f aca="false">'Part D'!$D$28</f>
        <v>0</v>
      </c>
      <c r="AT6" s="6" t="n">
        <f aca="false">'Part D'!$E$28</f>
        <v>0</v>
      </c>
      <c r="AU6" s="17" t="n">
        <f aca="false">'Part D'!$F$28</f>
        <v>0</v>
      </c>
    </row>
    <row r="7" customFormat="false" ht="12.75" hidden="false" customHeight="false" outlineLevel="0" collapsed="false">
      <c r="A7" s="7" t="n">
        <f aca="false">'PartA&amp;B'!$E$2</f>
        <v>0</v>
      </c>
      <c r="B7" s="7" t="n">
        <f aca="false">'PartA&amp;B'!$D$6</f>
        <v>0</v>
      </c>
      <c r="C7" s="7" t="n">
        <f aca="false">'PartA&amp;B'!$D$7</f>
        <v>0</v>
      </c>
      <c r="D7" s="7" t="n">
        <f aca="false">'PartA&amp;B'!$D$8</f>
        <v>0</v>
      </c>
      <c r="E7" s="7" t="n">
        <f aca="false">'PartA&amp;B'!$D$9</f>
        <v>0</v>
      </c>
      <c r="F7" s="7" t="n">
        <f aca="false">'PartA&amp;B'!$D$14</f>
        <v>0</v>
      </c>
      <c r="G7" s="7" t="n">
        <f aca="false">'PartA&amp;B'!$D$15</f>
        <v>0</v>
      </c>
      <c r="H7" s="7" t="n">
        <f aca="false">'PartA&amp;B'!$D$16</f>
        <v>0</v>
      </c>
      <c r="I7" s="7" t="n">
        <f aca="false">'PartA&amp;B'!$D$17</f>
        <v>0</v>
      </c>
      <c r="J7" s="7" t="n">
        <f aca="false">'PartA&amp;B'!$D$18</f>
        <v>0</v>
      </c>
      <c r="K7" s="7" t="n">
        <f aca="false">'PartA&amp;B'!$D$19</f>
        <v>0</v>
      </c>
      <c r="L7" s="7" t="n">
        <f aca="false">'Part C'!$D$6</f>
        <v>0</v>
      </c>
      <c r="M7" s="7" t="n">
        <f aca="false">'Part C'!$E$8</f>
        <v>0</v>
      </c>
      <c r="N7" s="7" t="n">
        <f aca="false">'Part C'!$E$9</f>
        <v>0</v>
      </c>
      <c r="O7" s="7" t="str">
        <f aca="false">'Part C'!$E$10</f>
        <v>Please Specify Here</v>
      </c>
      <c r="P7" s="7" t="n">
        <f aca="false">'Part C'!$E$12</f>
        <v>0</v>
      </c>
      <c r="Q7" s="7" t="n">
        <f aca="false">'Part C'!$E$13</f>
        <v>0</v>
      </c>
      <c r="R7" s="7" t="n">
        <f aca="false">'Part C'!$E$14</f>
        <v>0</v>
      </c>
      <c r="S7" s="7" t="n">
        <f aca="false">'Part C'!$E$15</f>
        <v>0</v>
      </c>
      <c r="T7" s="7" t="n">
        <f aca="false">'Part C'!$E$16</f>
        <v>0</v>
      </c>
      <c r="U7" s="7" t="n">
        <f aca="false">'Part C'!$E$17</f>
        <v>0</v>
      </c>
      <c r="V7" s="7" t="n">
        <f aca="false">'Part C'!$E$18</f>
        <v>0</v>
      </c>
      <c r="W7" s="7" t="str">
        <f aca="false">'Part C'!$E$19</f>
        <v>Please Specify Here</v>
      </c>
      <c r="X7" s="7" t="str">
        <f aca="false">'Part C'!$E$20</f>
        <v>Please Specify Here</v>
      </c>
      <c r="Y7" s="7" t="n">
        <f aca="false">'Part C'!$E$21</f>
        <v>0</v>
      </c>
      <c r="Z7" s="8" t="n">
        <f aca="false">'PartA&amp;B'!$D$15</f>
        <v>0</v>
      </c>
      <c r="AA7" s="8" t="str">
        <f aca="false">'Part D'!$C$2&amp;" Cash Expenditures"</f>
        <v> OWN HEALTH FACILITIES Cash Expenditures</v>
      </c>
      <c r="AB7" s="8" t="n">
        <f aca="false">'Part D'!$F$7</f>
        <v>0</v>
      </c>
      <c r="AC7" s="8" t="str">
        <f aca="false">'Part D'!$F$9</f>
        <v>%</v>
      </c>
      <c r="AD7" s="9" t="str">
        <f aca="false">'Part D'!D17</f>
        <v>6. Care and Support for HIV</v>
      </c>
      <c r="AE7" s="9" t="n">
        <f aca="false">'Part D'!F17</f>
        <v>0</v>
      </c>
      <c r="AF7" s="14" t="str">
        <f aca="false">'Part D'!G17</f>
        <v>%</v>
      </c>
      <c r="AG7" s="15" t="n">
        <f aca="false">'Part D'!$D$24</f>
        <v>0</v>
      </c>
      <c r="AH7" s="15" t="n">
        <f aca="false">'Part D'!$E$24</f>
        <v>0</v>
      </c>
      <c r="AI7" s="16" t="n">
        <f aca="false">'Part D'!$F$24</f>
        <v>0</v>
      </c>
      <c r="AJ7" s="6" t="n">
        <f aca="false">'Part D'!$D$25</f>
        <v>0</v>
      </c>
      <c r="AK7" s="6" t="n">
        <f aca="false">'Part D'!$E$25</f>
        <v>0</v>
      </c>
      <c r="AL7" s="17" t="n">
        <f aca="false">'Part D'!$F$25</f>
        <v>0</v>
      </c>
      <c r="AM7" s="6" t="n">
        <f aca="false">'Part D'!$D$26</f>
        <v>0</v>
      </c>
      <c r="AN7" s="6" t="n">
        <f aca="false">'Part D'!$E$26</f>
        <v>0</v>
      </c>
      <c r="AO7" s="17" t="n">
        <f aca="false">'Part D'!$F$26</f>
        <v>0</v>
      </c>
      <c r="AP7" s="6" t="n">
        <f aca="false">'Part D'!$D$27</f>
        <v>0</v>
      </c>
      <c r="AQ7" s="6" t="n">
        <f aca="false">'Part D'!$E$27</f>
        <v>0</v>
      </c>
      <c r="AR7" s="17" t="n">
        <f aca="false">'Part D'!$F$27</f>
        <v>0</v>
      </c>
      <c r="AS7" s="6" t="n">
        <f aca="false">'Part D'!$D$28</f>
        <v>0</v>
      </c>
      <c r="AT7" s="6" t="n">
        <f aca="false">'Part D'!$E$28</f>
        <v>0</v>
      </c>
      <c r="AU7" s="17" t="n">
        <f aca="false">'Part D'!$F$28</f>
        <v>0</v>
      </c>
    </row>
    <row r="8" customFormat="false" ht="12.75" hidden="false" customHeight="false" outlineLevel="0" collapsed="false">
      <c r="A8" s="7" t="n">
        <f aca="false">'PartA&amp;B'!$E$2</f>
        <v>0</v>
      </c>
      <c r="B8" s="7" t="n">
        <f aca="false">'PartA&amp;B'!$D$6</f>
        <v>0</v>
      </c>
      <c r="C8" s="7" t="n">
        <f aca="false">'PartA&amp;B'!$D$7</f>
        <v>0</v>
      </c>
      <c r="D8" s="7" t="n">
        <f aca="false">'PartA&amp;B'!$D$8</f>
        <v>0</v>
      </c>
      <c r="E8" s="7" t="n">
        <f aca="false">'PartA&amp;B'!$D$9</f>
        <v>0</v>
      </c>
      <c r="F8" s="7" t="n">
        <f aca="false">'PartA&amp;B'!$D$14</f>
        <v>0</v>
      </c>
      <c r="G8" s="7" t="n">
        <f aca="false">'PartA&amp;B'!$D$15</f>
        <v>0</v>
      </c>
      <c r="H8" s="7" t="n">
        <f aca="false">'PartA&amp;B'!$D$16</f>
        <v>0</v>
      </c>
      <c r="I8" s="7" t="n">
        <f aca="false">'PartA&amp;B'!$D$17</f>
        <v>0</v>
      </c>
      <c r="J8" s="7" t="n">
        <f aca="false">'PartA&amp;B'!$D$18</f>
        <v>0</v>
      </c>
      <c r="K8" s="7" t="n">
        <f aca="false">'PartA&amp;B'!$D$19</f>
        <v>0</v>
      </c>
      <c r="L8" s="7" t="n">
        <f aca="false">'Part C'!$D$6</f>
        <v>0</v>
      </c>
      <c r="M8" s="7" t="n">
        <f aca="false">'Part C'!$E$8</f>
        <v>0</v>
      </c>
      <c r="N8" s="7" t="n">
        <f aca="false">'Part C'!$E$9</f>
        <v>0</v>
      </c>
      <c r="O8" s="7" t="str">
        <f aca="false">'Part C'!$E$10</f>
        <v>Please Specify Here</v>
      </c>
      <c r="P8" s="7" t="n">
        <f aca="false">'Part C'!$E$12</f>
        <v>0</v>
      </c>
      <c r="Q8" s="7" t="n">
        <f aca="false">'Part C'!$E$13</f>
        <v>0</v>
      </c>
      <c r="R8" s="7" t="n">
        <f aca="false">'Part C'!$E$14</f>
        <v>0</v>
      </c>
      <c r="S8" s="7" t="n">
        <f aca="false">'Part C'!$E$15</f>
        <v>0</v>
      </c>
      <c r="T8" s="7" t="n">
        <f aca="false">'Part C'!$E$16</f>
        <v>0</v>
      </c>
      <c r="U8" s="7" t="n">
        <f aca="false">'Part C'!$E$17</f>
        <v>0</v>
      </c>
      <c r="V8" s="7" t="n">
        <f aca="false">'Part C'!$E$18</f>
        <v>0</v>
      </c>
      <c r="W8" s="7" t="str">
        <f aca="false">'Part C'!$E$19</f>
        <v>Please Specify Here</v>
      </c>
      <c r="X8" s="7" t="str">
        <f aca="false">'Part C'!$E$20</f>
        <v>Please Specify Here</v>
      </c>
      <c r="Y8" s="7" t="n">
        <f aca="false">'Part C'!$E$21</f>
        <v>0</v>
      </c>
      <c r="Z8" s="8" t="n">
        <f aca="false">'PartA&amp;B'!$D$15</f>
        <v>0</v>
      </c>
      <c r="AA8" s="8" t="str">
        <f aca="false">'Part D'!$C$2&amp;" Cash Expenditures"</f>
        <v> OWN HEALTH FACILITIES Cash Expenditures</v>
      </c>
      <c r="AB8" s="8" t="n">
        <f aca="false">'Part D'!$F$7</f>
        <v>0</v>
      </c>
      <c r="AC8" s="8" t="str">
        <f aca="false">'Part D'!$F$9</f>
        <v>%</v>
      </c>
      <c r="AD8" s="9" t="str">
        <f aca="false">'Part D'!D18</f>
        <v>7. ARV for HIV</v>
      </c>
      <c r="AE8" s="9" t="n">
        <f aca="false">'Part D'!F18</f>
        <v>0</v>
      </c>
      <c r="AF8" s="14" t="str">
        <f aca="false">'Part D'!G18</f>
        <v>%</v>
      </c>
      <c r="AG8" s="15" t="n">
        <f aca="false">'Part D'!$D$24</f>
        <v>0</v>
      </c>
      <c r="AH8" s="15" t="n">
        <f aca="false">'Part D'!$E$24</f>
        <v>0</v>
      </c>
      <c r="AI8" s="16" t="n">
        <f aca="false">'Part D'!$F$24</f>
        <v>0</v>
      </c>
      <c r="AJ8" s="6" t="n">
        <f aca="false">'Part D'!$D$25</f>
        <v>0</v>
      </c>
      <c r="AK8" s="6" t="n">
        <f aca="false">'Part D'!$E$25</f>
        <v>0</v>
      </c>
      <c r="AL8" s="17" t="n">
        <f aca="false">'Part D'!$F$25</f>
        <v>0</v>
      </c>
      <c r="AM8" s="6" t="n">
        <f aca="false">'Part D'!$D$26</f>
        <v>0</v>
      </c>
      <c r="AN8" s="6" t="n">
        <f aca="false">'Part D'!$E$26</f>
        <v>0</v>
      </c>
      <c r="AO8" s="17" t="n">
        <f aca="false">'Part D'!$F$26</f>
        <v>0</v>
      </c>
      <c r="AP8" s="6" t="n">
        <f aca="false">'Part D'!$D$27</f>
        <v>0</v>
      </c>
      <c r="AQ8" s="6" t="n">
        <f aca="false">'Part D'!$E$27</f>
        <v>0</v>
      </c>
      <c r="AR8" s="17" t="n">
        <f aca="false">'Part D'!$F$27</f>
        <v>0</v>
      </c>
      <c r="AS8" s="6" t="n">
        <f aca="false">'Part D'!$D$28</f>
        <v>0</v>
      </c>
      <c r="AT8" s="6" t="n">
        <f aca="false">'Part D'!$E$28</f>
        <v>0</v>
      </c>
      <c r="AU8" s="17" t="n">
        <f aca="false">'Part D'!$F$28</f>
        <v>0</v>
      </c>
    </row>
    <row r="9" customFormat="false" ht="12.75" hidden="false" customHeight="false" outlineLevel="0" collapsed="false">
      <c r="A9" s="7" t="n">
        <f aca="false">'PartA&amp;B'!$E$2</f>
        <v>0</v>
      </c>
      <c r="B9" s="7" t="n">
        <f aca="false">'PartA&amp;B'!$D$6</f>
        <v>0</v>
      </c>
      <c r="C9" s="7" t="n">
        <f aca="false">'PartA&amp;B'!$D$7</f>
        <v>0</v>
      </c>
      <c r="D9" s="7" t="n">
        <f aca="false">'PartA&amp;B'!$D$8</f>
        <v>0</v>
      </c>
      <c r="E9" s="7" t="n">
        <f aca="false">'PartA&amp;B'!$D$9</f>
        <v>0</v>
      </c>
      <c r="F9" s="7" t="n">
        <f aca="false">'PartA&amp;B'!$D$14</f>
        <v>0</v>
      </c>
      <c r="G9" s="7" t="n">
        <f aca="false">'PartA&amp;B'!$D$15</f>
        <v>0</v>
      </c>
      <c r="H9" s="7" t="n">
        <f aca="false">'PartA&amp;B'!$D$16</f>
        <v>0</v>
      </c>
      <c r="I9" s="7" t="n">
        <f aca="false">'PartA&amp;B'!$D$17</f>
        <v>0</v>
      </c>
      <c r="J9" s="7" t="n">
        <f aca="false">'PartA&amp;B'!$D$18</f>
        <v>0</v>
      </c>
      <c r="K9" s="7" t="n">
        <f aca="false">'PartA&amp;B'!$D$19</f>
        <v>0</v>
      </c>
      <c r="L9" s="7" t="n">
        <f aca="false">'Part C'!$D$6</f>
        <v>0</v>
      </c>
      <c r="M9" s="7" t="n">
        <f aca="false">'Part C'!$E$8</f>
        <v>0</v>
      </c>
      <c r="N9" s="7" t="n">
        <f aca="false">'Part C'!$E$9</f>
        <v>0</v>
      </c>
      <c r="O9" s="7" t="str">
        <f aca="false">'Part C'!$E$10</f>
        <v>Please Specify Here</v>
      </c>
      <c r="P9" s="7" t="n">
        <f aca="false">'Part C'!$E$12</f>
        <v>0</v>
      </c>
      <c r="Q9" s="7" t="n">
        <f aca="false">'Part C'!$E$13</f>
        <v>0</v>
      </c>
      <c r="R9" s="7" t="n">
        <f aca="false">'Part C'!$E$14</f>
        <v>0</v>
      </c>
      <c r="S9" s="7" t="n">
        <f aca="false">'Part C'!$E$15</f>
        <v>0</v>
      </c>
      <c r="T9" s="7" t="n">
        <f aca="false">'Part C'!$E$16</f>
        <v>0</v>
      </c>
      <c r="U9" s="7" t="n">
        <f aca="false">'Part C'!$E$17</f>
        <v>0</v>
      </c>
      <c r="V9" s="7" t="n">
        <f aca="false">'Part C'!$E$18</f>
        <v>0</v>
      </c>
      <c r="W9" s="7" t="str">
        <f aca="false">'Part C'!$E$19</f>
        <v>Please Specify Here</v>
      </c>
      <c r="X9" s="7" t="str">
        <f aca="false">'Part C'!$E$20</f>
        <v>Please Specify Here</v>
      </c>
      <c r="Y9" s="7" t="n">
        <f aca="false">'Part C'!$E$21</f>
        <v>0</v>
      </c>
      <c r="Z9" s="8" t="n">
        <f aca="false">'PartA&amp;B'!$D$15</f>
        <v>0</v>
      </c>
      <c r="AA9" s="8" t="str">
        <f aca="false">'Part D'!$C$2&amp;" Cash Expenditures"</f>
        <v> OWN HEALTH FACILITIES Cash Expenditures</v>
      </c>
      <c r="AB9" s="8" t="n">
        <f aca="false">'Part D'!$F$7</f>
        <v>0</v>
      </c>
      <c r="AC9" s="8" t="str">
        <f aca="false">'Part D'!$F$9</f>
        <v>%</v>
      </c>
      <c r="AD9" s="9" t="str">
        <f aca="false">'Part D'!E19</f>
        <v>Please Specify Here</v>
      </c>
      <c r="AE9" s="9" t="n">
        <f aca="false">'Part D'!F19</f>
        <v>0</v>
      </c>
      <c r="AF9" s="14" t="str">
        <f aca="false">'Part D'!G19</f>
        <v>%</v>
      </c>
      <c r="AG9" s="15" t="n">
        <f aca="false">'Part D'!$D$24</f>
        <v>0</v>
      </c>
      <c r="AH9" s="15" t="n">
        <f aca="false">'Part D'!$E$24</f>
        <v>0</v>
      </c>
      <c r="AI9" s="16" t="n">
        <f aca="false">'Part D'!$F$24</f>
        <v>0</v>
      </c>
      <c r="AJ9" s="6" t="n">
        <f aca="false">'Part D'!$D$25</f>
        <v>0</v>
      </c>
      <c r="AK9" s="6" t="n">
        <f aca="false">'Part D'!$E$25</f>
        <v>0</v>
      </c>
      <c r="AL9" s="17" t="n">
        <f aca="false">'Part D'!$F$25</f>
        <v>0</v>
      </c>
      <c r="AM9" s="6" t="n">
        <f aca="false">'Part D'!$D$26</f>
        <v>0</v>
      </c>
      <c r="AN9" s="6" t="n">
        <f aca="false">'Part D'!$E$26</f>
        <v>0</v>
      </c>
      <c r="AO9" s="17" t="n">
        <f aca="false">'Part D'!$F$26</f>
        <v>0</v>
      </c>
      <c r="AP9" s="6" t="n">
        <f aca="false">'Part D'!$D$27</f>
        <v>0</v>
      </c>
      <c r="AQ9" s="6" t="n">
        <f aca="false">'Part D'!$E$27</f>
        <v>0</v>
      </c>
      <c r="AR9" s="17" t="n">
        <f aca="false">'Part D'!$F$27</f>
        <v>0</v>
      </c>
      <c r="AS9" s="6" t="n">
        <f aca="false">'Part D'!$D$28</f>
        <v>0</v>
      </c>
      <c r="AT9" s="6" t="n">
        <f aca="false">'Part D'!$E$28</f>
        <v>0</v>
      </c>
      <c r="AU9" s="17" t="n">
        <f aca="false">'Part D'!$F$28</f>
        <v>0</v>
      </c>
    </row>
    <row r="10" customFormat="false" ht="12.75" hidden="false" customHeight="false" outlineLevel="0" collapsed="false">
      <c r="A10" s="7" t="n">
        <f aca="false">'PartA&amp;B'!$E$2</f>
        <v>0</v>
      </c>
      <c r="B10" s="7" t="n">
        <f aca="false">'PartA&amp;B'!$D$6</f>
        <v>0</v>
      </c>
      <c r="C10" s="7" t="n">
        <f aca="false">'PartA&amp;B'!$D$7</f>
        <v>0</v>
      </c>
      <c r="D10" s="7" t="n">
        <f aca="false">'PartA&amp;B'!$D$8</f>
        <v>0</v>
      </c>
      <c r="E10" s="7" t="n">
        <f aca="false">'PartA&amp;B'!$D$9</f>
        <v>0</v>
      </c>
      <c r="F10" s="7" t="n">
        <f aca="false">'PartA&amp;B'!$D$14</f>
        <v>0</v>
      </c>
      <c r="G10" s="7" t="n">
        <f aca="false">'PartA&amp;B'!$D$15</f>
        <v>0</v>
      </c>
      <c r="H10" s="7" t="n">
        <f aca="false">'PartA&amp;B'!$D$16</f>
        <v>0</v>
      </c>
      <c r="I10" s="7" t="n">
        <f aca="false">'PartA&amp;B'!$D$17</f>
        <v>0</v>
      </c>
      <c r="J10" s="7" t="n">
        <f aca="false">'PartA&amp;B'!$D$18</f>
        <v>0</v>
      </c>
      <c r="K10" s="7" t="n">
        <f aca="false">'PartA&amp;B'!$D$19</f>
        <v>0</v>
      </c>
      <c r="L10" s="7" t="n">
        <f aca="false">'Part C'!$D$6</f>
        <v>0</v>
      </c>
      <c r="M10" s="7" t="n">
        <f aca="false">'Part C'!$E$8</f>
        <v>0</v>
      </c>
      <c r="N10" s="7" t="n">
        <f aca="false">'Part C'!$E$9</f>
        <v>0</v>
      </c>
      <c r="O10" s="7" t="str">
        <f aca="false">'Part C'!$E$10</f>
        <v>Please Specify Here</v>
      </c>
      <c r="P10" s="7" t="n">
        <f aca="false">'Part C'!$E$12</f>
        <v>0</v>
      </c>
      <c r="Q10" s="7" t="n">
        <f aca="false">'Part C'!$E$13</f>
        <v>0</v>
      </c>
      <c r="R10" s="7" t="n">
        <f aca="false">'Part C'!$E$14</f>
        <v>0</v>
      </c>
      <c r="S10" s="7" t="n">
        <f aca="false">'Part C'!$E$15</f>
        <v>0</v>
      </c>
      <c r="T10" s="7" t="n">
        <f aca="false">'Part C'!$E$16</f>
        <v>0</v>
      </c>
      <c r="U10" s="7" t="n">
        <f aca="false">'Part C'!$E$17</f>
        <v>0</v>
      </c>
      <c r="V10" s="7" t="n">
        <f aca="false">'Part C'!$E$18</f>
        <v>0</v>
      </c>
      <c r="W10" s="7" t="str">
        <f aca="false">'Part C'!$E$19</f>
        <v>Please Specify Here</v>
      </c>
      <c r="X10" s="7" t="str">
        <f aca="false">'Part C'!$E$20</f>
        <v>Please Specify Here</v>
      </c>
      <c r="Y10" s="7" t="n">
        <f aca="false">'Part C'!$E$21</f>
        <v>0</v>
      </c>
      <c r="Z10" s="8" t="n">
        <f aca="false">'PartA&amp;B'!$D$15</f>
        <v>0</v>
      </c>
      <c r="AA10" s="8" t="str">
        <f aca="false">'Part D'!$C$2&amp;" Cash Expenditures"</f>
        <v> OWN HEALTH FACILITIES Cash Expenditures</v>
      </c>
      <c r="AB10" s="8" t="n">
        <f aca="false">'Part D'!$F$7</f>
        <v>0</v>
      </c>
      <c r="AC10" s="8" t="str">
        <f aca="false">'Part D'!$F$9</f>
        <v>%</v>
      </c>
      <c r="AD10" s="9" t="str">
        <f aca="false">'Part D'!E20</f>
        <v>Please Specify Here</v>
      </c>
      <c r="AE10" s="9" t="n">
        <f aca="false">'Part D'!F20</f>
        <v>0</v>
      </c>
      <c r="AF10" s="14" t="str">
        <f aca="false">'Part D'!G20</f>
        <v>%</v>
      </c>
      <c r="AG10" s="15" t="n">
        <f aca="false">'Part D'!$D$24</f>
        <v>0</v>
      </c>
      <c r="AH10" s="15" t="n">
        <f aca="false">'Part D'!$E$24</f>
        <v>0</v>
      </c>
      <c r="AI10" s="16" t="n">
        <f aca="false">'Part D'!$F$24</f>
        <v>0</v>
      </c>
      <c r="AJ10" s="6" t="n">
        <f aca="false">'Part D'!$D$25</f>
        <v>0</v>
      </c>
      <c r="AK10" s="6" t="n">
        <f aca="false">'Part D'!$E$25</f>
        <v>0</v>
      </c>
      <c r="AL10" s="17" t="n">
        <f aca="false">'Part D'!$F$25</f>
        <v>0</v>
      </c>
      <c r="AM10" s="6" t="n">
        <f aca="false">'Part D'!$D$26</f>
        <v>0</v>
      </c>
      <c r="AN10" s="6" t="n">
        <f aca="false">'Part D'!$E$26</f>
        <v>0</v>
      </c>
      <c r="AO10" s="17" t="n">
        <f aca="false">'Part D'!$F$26</f>
        <v>0</v>
      </c>
      <c r="AP10" s="6" t="n">
        <f aca="false">'Part D'!$D$27</f>
        <v>0</v>
      </c>
      <c r="AQ10" s="6" t="n">
        <f aca="false">'Part D'!$E$27</f>
        <v>0</v>
      </c>
      <c r="AR10" s="17" t="n">
        <f aca="false">'Part D'!$F$27</f>
        <v>0</v>
      </c>
      <c r="AS10" s="6" t="n">
        <f aca="false">'Part D'!$D$28</f>
        <v>0</v>
      </c>
      <c r="AT10" s="6" t="n">
        <f aca="false">'Part D'!$E$28</f>
        <v>0</v>
      </c>
      <c r="AU10" s="17" t="n">
        <f aca="false">'Part D'!$F$28</f>
        <v>0</v>
      </c>
    </row>
    <row r="11" customFormat="false" ht="12.75" hidden="false" customHeight="false" outlineLevel="0" collapsed="false">
      <c r="A11" s="7" t="n">
        <f aca="false">'PartA&amp;B'!$E$2</f>
        <v>0</v>
      </c>
      <c r="B11" s="7" t="n">
        <f aca="false">'PartA&amp;B'!$D$6</f>
        <v>0</v>
      </c>
      <c r="C11" s="7" t="n">
        <f aca="false">'PartA&amp;B'!$D$7</f>
        <v>0</v>
      </c>
      <c r="D11" s="7" t="n">
        <f aca="false">'PartA&amp;B'!$D$8</f>
        <v>0</v>
      </c>
      <c r="E11" s="7" t="n">
        <f aca="false">'PartA&amp;B'!$D$9</f>
        <v>0</v>
      </c>
      <c r="F11" s="7" t="n">
        <f aca="false">'PartA&amp;B'!$D$14</f>
        <v>0</v>
      </c>
      <c r="G11" s="7" t="n">
        <f aca="false">'PartA&amp;B'!$D$15</f>
        <v>0</v>
      </c>
      <c r="H11" s="7" t="n">
        <f aca="false">'PartA&amp;B'!$D$16</f>
        <v>0</v>
      </c>
      <c r="I11" s="7" t="n">
        <f aca="false">'PartA&amp;B'!$D$17</f>
        <v>0</v>
      </c>
      <c r="J11" s="7" t="n">
        <f aca="false">'PartA&amp;B'!$D$18</f>
        <v>0</v>
      </c>
      <c r="K11" s="7" t="n">
        <f aca="false">'PartA&amp;B'!$D$19</f>
        <v>0</v>
      </c>
      <c r="L11" s="7" t="n">
        <f aca="false">'Part C'!$D$6</f>
        <v>0</v>
      </c>
      <c r="M11" s="7" t="n">
        <f aca="false">'Part C'!$E$8</f>
        <v>0</v>
      </c>
      <c r="N11" s="7" t="n">
        <f aca="false">'Part C'!$E$9</f>
        <v>0</v>
      </c>
      <c r="O11" s="7" t="str">
        <f aca="false">'Part C'!$E$10</f>
        <v>Please Specify Here</v>
      </c>
      <c r="P11" s="7" t="n">
        <f aca="false">'Part C'!$E$12</f>
        <v>0</v>
      </c>
      <c r="Q11" s="7" t="n">
        <f aca="false">'Part C'!$E$13</f>
        <v>0</v>
      </c>
      <c r="R11" s="7" t="n">
        <f aca="false">'Part C'!$E$14</f>
        <v>0</v>
      </c>
      <c r="S11" s="7" t="n">
        <f aca="false">'Part C'!$E$15</f>
        <v>0</v>
      </c>
      <c r="T11" s="7" t="n">
        <f aca="false">'Part C'!$E$16</f>
        <v>0</v>
      </c>
      <c r="U11" s="7" t="n">
        <f aca="false">'Part C'!$E$17</f>
        <v>0</v>
      </c>
      <c r="V11" s="7" t="n">
        <f aca="false">'Part C'!$E$18</f>
        <v>0</v>
      </c>
      <c r="W11" s="7" t="str">
        <f aca="false">'Part C'!$E$19</f>
        <v>Please Specify Here</v>
      </c>
      <c r="X11" s="7" t="str">
        <f aca="false">'Part C'!$E$20</f>
        <v>Please Specify Here</v>
      </c>
      <c r="Y11" s="7" t="n">
        <f aca="false">'Part C'!$E$21</f>
        <v>0</v>
      </c>
      <c r="Z11" s="8" t="n">
        <f aca="false">'PartA&amp;B'!$D$15</f>
        <v>0</v>
      </c>
      <c r="AA11" s="8" t="str">
        <f aca="false">'Part D'!$C$2&amp;" Capital Expenditures"</f>
        <v> OWN HEALTH FACILITIES Capital Expenditures</v>
      </c>
      <c r="AB11" s="8" t="n">
        <f aca="false">'Part D'!$G$31</f>
        <v>0</v>
      </c>
      <c r="AC11" s="18" t="str">
        <f aca="false">'Part D'!$G$33</f>
        <v>%</v>
      </c>
      <c r="AD11" s="9" t="str">
        <f aca="false">IF('Part D'!D36&amp;'Part D'!G36="","",'Part D'!D36&amp;" for "&amp;'Part D'!G36)</f>
        <v/>
      </c>
      <c r="AE11" s="9" t="n">
        <f aca="false">'Part D'!E36</f>
        <v>0</v>
      </c>
      <c r="AF11" s="14"/>
    </row>
    <row r="12" customFormat="false" ht="12.75" hidden="false" customHeight="false" outlineLevel="0" collapsed="false">
      <c r="A12" s="7" t="n">
        <f aca="false">'PartA&amp;B'!$E$2</f>
        <v>0</v>
      </c>
      <c r="B12" s="7" t="n">
        <f aca="false">'PartA&amp;B'!$D$6</f>
        <v>0</v>
      </c>
      <c r="C12" s="7" t="n">
        <f aca="false">'PartA&amp;B'!$D$7</f>
        <v>0</v>
      </c>
      <c r="D12" s="7" t="n">
        <f aca="false">'PartA&amp;B'!$D$8</f>
        <v>0</v>
      </c>
      <c r="E12" s="7" t="n">
        <f aca="false">'PartA&amp;B'!$D$9</f>
        <v>0</v>
      </c>
      <c r="F12" s="7" t="n">
        <f aca="false">'PartA&amp;B'!$D$14</f>
        <v>0</v>
      </c>
      <c r="G12" s="7" t="n">
        <f aca="false">'PartA&amp;B'!$D$15</f>
        <v>0</v>
      </c>
      <c r="H12" s="7" t="n">
        <f aca="false">'PartA&amp;B'!$D$16</f>
        <v>0</v>
      </c>
      <c r="I12" s="7" t="n">
        <f aca="false">'PartA&amp;B'!$D$17</f>
        <v>0</v>
      </c>
      <c r="J12" s="7" t="n">
        <f aca="false">'PartA&amp;B'!$D$18</f>
        <v>0</v>
      </c>
      <c r="K12" s="7" t="n">
        <f aca="false">'PartA&amp;B'!$D$19</f>
        <v>0</v>
      </c>
      <c r="L12" s="7" t="n">
        <f aca="false">'Part C'!$D$6</f>
        <v>0</v>
      </c>
      <c r="M12" s="7" t="n">
        <f aca="false">'Part C'!$E$8</f>
        <v>0</v>
      </c>
      <c r="N12" s="7" t="n">
        <f aca="false">'Part C'!$E$9</f>
        <v>0</v>
      </c>
      <c r="O12" s="7" t="str">
        <f aca="false">'Part C'!$E$10</f>
        <v>Please Specify Here</v>
      </c>
      <c r="P12" s="7" t="n">
        <f aca="false">'Part C'!$E$12</f>
        <v>0</v>
      </c>
      <c r="Q12" s="7" t="n">
        <f aca="false">'Part C'!$E$13</f>
        <v>0</v>
      </c>
      <c r="R12" s="7" t="n">
        <f aca="false">'Part C'!$E$14</f>
        <v>0</v>
      </c>
      <c r="S12" s="7" t="n">
        <f aca="false">'Part C'!$E$15</f>
        <v>0</v>
      </c>
      <c r="T12" s="7" t="n">
        <f aca="false">'Part C'!$E$16</f>
        <v>0</v>
      </c>
      <c r="U12" s="7" t="n">
        <f aca="false">'Part C'!$E$17</f>
        <v>0</v>
      </c>
      <c r="V12" s="7" t="n">
        <f aca="false">'Part C'!$E$18</f>
        <v>0</v>
      </c>
      <c r="W12" s="7" t="str">
        <f aca="false">'Part C'!$E$19</f>
        <v>Please Specify Here</v>
      </c>
      <c r="X12" s="7" t="str">
        <f aca="false">'Part C'!$E$20</f>
        <v>Please Specify Here</v>
      </c>
      <c r="Y12" s="7" t="n">
        <f aca="false">'Part C'!$E$21</f>
        <v>0</v>
      </c>
      <c r="Z12" s="8" t="n">
        <f aca="false">'PartA&amp;B'!$D$15</f>
        <v>0</v>
      </c>
      <c r="AA12" s="8" t="str">
        <f aca="false">'Part D'!$C$2&amp;" Capital Expenditures"</f>
        <v> OWN HEALTH FACILITIES Capital Expenditures</v>
      </c>
      <c r="AB12" s="8" t="n">
        <f aca="false">'Part D'!$G$31</f>
        <v>0</v>
      </c>
      <c r="AC12" s="18" t="str">
        <f aca="false">'Part D'!$G$33</f>
        <v>%</v>
      </c>
      <c r="AD12" s="9" t="str">
        <f aca="false">IF('Part D'!D37&amp;'Part D'!G37="","",'Part D'!D37&amp;" for "&amp;'Part D'!G37)</f>
        <v/>
      </c>
      <c r="AE12" s="9" t="n">
        <f aca="false">'Part D'!E37</f>
        <v>0</v>
      </c>
      <c r="AF12" s="14"/>
    </row>
    <row r="13" customFormat="false" ht="12.75" hidden="false" customHeight="false" outlineLevel="0" collapsed="false">
      <c r="A13" s="7" t="n">
        <f aca="false">'PartA&amp;B'!$E$2</f>
        <v>0</v>
      </c>
      <c r="B13" s="7" t="n">
        <f aca="false">'PartA&amp;B'!$D$6</f>
        <v>0</v>
      </c>
      <c r="C13" s="7" t="n">
        <f aca="false">'PartA&amp;B'!$D$7</f>
        <v>0</v>
      </c>
      <c r="D13" s="7" t="n">
        <f aca="false">'PartA&amp;B'!$D$8</f>
        <v>0</v>
      </c>
      <c r="E13" s="7" t="n">
        <f aca="false">'PartA&amp;B'!$D$9</f>
        <v>0</v>
      </c>
      <c r="F13" s="7" t="n">
        <f aca="false">'PartA&amp;B'!$D$14</f>
        <v>0</v>
      </c>
      <c r="G13" s="7" t="n">
        <f aca="false">'PartA&amp;B'!$D$15</f>
        <v>0</v>
      </c>
      <c r="H13" s="7" t="n">
        <f aca="false">'PartA&amp;B'!$D$16</f>
        <v>0</v>
      </c>
      <c r="I13" s="7" t="n">
        <f aca="false">'PartA&amp;B'!$D$17</f>
        <v>0</v>
      </c>
      <c r="J13" s="7" t="n">
        <f aca="false">'PartA&amp;B'!$D$18</f>
        <v>0</v>
      </c>
      <c r="K13" s="7" t="n">
        <f aca="false">'PartA&amp;B'!$D$19</f>
        <v>0</v>
      </c>
      <c r="L13" s="7" t="n">
        <f aca="false">'Part C'!$D$6</f>
        <v>0</v>
      </c>
      <c r="M13" s="7" t="n">
        <f aca="false">'Part C'!$E$8</f>
        <v>0</v>
      </c>
      <c r="N13" s="7" t="n">
        <f aca="false">'Part C'!$E$9</f>
        <v>0</v>
      </c>
      <c r="O13" s="7" t="str">
        <f aca="false">'Part C'!$E$10</f>
        <v>Please Specify Here</v>
      </c>
      <c r="P13" s="7" t="n">
        <f aca="false">'Part C'!$E$12</f>
        <v>0</v>
      </c>
      <c r="Q13" s="7" t="n">
        <f aca="false">'Part C'!$E$13</f>
        <v>0</v>
      </c>
      <c r="R13" s="7" t="n">
        <f aca="false">'Part C'!$E$14</f>
        <v>0</v>
      </c>
      <c r="S13" s="7" t="n">
        <f aca="false">'Part C'!$E$15</f>
        <v>0</v>
      </c>
      <c r="T13" s="7" t="n">
        <f aca="false">'Part C'!$E$16</f>
        <v>0</v>
      </c>
      <c r="U13" s="7" t="n">
        <f aca="false">'Part C'!$E$17</f>
        <v>0</v>
      </c>
      <c r="V13" s="7" t="n">
        <f aca="false">'Part C'!$E$18</f>
        <v>0</v>
      </c>
      <c r="W13" s="7" t="str">
        <f aca="false">'Part C'!$E$19</f>
        <v>Please Specify Here</v>
      </c>
      <c r="X13" s="7" t="str">
        <f aca="false">'Part C'!$E$20</f>
        <v>Please Specify Here</v>
      </c>
      <c r="Y13" s="7" t="n">
        <f aca="false">'Part C'!$E$21</f>
        <v>0</v>
      </c>
      <c r="Z13" s="8" t="n">
        <f aca="false">'PartA&amp;B'!$D$15</f>
        <v>0</v>
      </c>
      <c r="AA13" s="8" t="str">
        <f aca="false">'Part D'!$C$2&amp;" Capital Expenditures"</f>
        <v> OWN HEALTH FACILITIES Capital Expenditures</v>
      </c>
      <c r="AB13" s="8" t="n">
        <f aca="false">'Part D'!$G$31</f>
        <v>0</v>
      </c>
      <c r="AC13" s="18" t="str">
        <f aca="false">'Part D'!$G$33</f>
        <v>%</v>
      </c>
      <c r="AD13" s="9" t="str">
        <f aca="false">IF('Part D'!D38&amp;'Part D'!G38="","",'Part D'!D38&amp;" for "&amp;'Part D'!G38)</f>
        <v/>
      </c>
      <c r="AE13" s="9" t="n">
        <f aca="false">'Part D'!E38</f>
        <v>0</v>
      </c>
      <c r="AF13" s="14"/>
    </row>
    <row r="14" customFormat="false" ht="12.75" hidden="false" customHeight="false" outlineLevel="0" collapsed="false">
      <c r="A14" s="7" t="n">
        <f aca="false">'PartA&amp;B'!$E$2</f>
        <v>0</v>
      </c>
      <c r="B14" s="7" t="n">
        <f aca="false">'PartA&amp;B'!$D$6</f>
        <v>0</v>
      </c>
      <c r="C14" s="7" t="n">
        <f aca="false">'PartA&amp;B'!$D$7</f>
        <v>0</v>
      </c>
      <c r="D14" s="7" t="n">
        <f aca="false">'PartA&amp;B'!$D$8</f>
        <v>0</v>
      </c>
      <c r="E14" s="7" t="n">
        <f aca="false">'PartA&amp;B'!$D$9</f>
        <v>0</v>
      </c>
      <c r="F14" s="7" t="n">
        <f aca="false">'PartA&amp;B'!$D$14</f>
        <v>0</v>
      </c>
      <c r="G14" s="7" t="n">
        <f aca="false">'PartA&amp;B'!$D$15</f>
        <v>0</v>
      </c>
      <c r="H14" s="7" t="n">
        <f aca="false">'PartA&amp;B'!$D$16</f>
        <v>0</v>
      </c>
      <c r="I14" s="7" t="n">
        <f aca="false">'PartA&amp;B'!$D$17</f>
        <v>0</v>
      </c>
      <c r="J14" s="7" t="n">
        <f aca="false">'PartA&amp;B'!$D$18</f>
        <v>0</v>
      </c>
      <c r="K14" s="7" t="n">
        <f aca="false">'PartA&amp;B'!$D$19</f>
        <v>0</v>
      </c>
      <c r="L14" s="7" t="n">
        <f aca="false">'Part C'!$D$6</f>
        <v>0</v>
      </c>
      <c r="M14" s="7" t="n">
        <f aca="false">'Part C'!$E$8</f>
        <v>0</v>
      </c>
      <c r="N14" s="7" t="n">
        <f aca="false">'Part C'!$E$9</f>
        <v>0</v>
      </c>
      <c r="O14" s="7" t="str">
        <f aca="false">'Part C'!$E$10</f>
        <v>Please Specify Here</v>
      </c>
      <c r="P14" s="7" t="n">
        <f aca="false">'Part C'!$E$12</f>
        <v>0</v>
      </c>
      <c r="Q14" s="7" t="n">
        <f aca="false">'Part C'!$E$13</f>
        <v>0</v>
      </c>
      <c r="R14" s="7" t="n">
        <f aca="false">'Part C'!$E$14</f>
        <v>0</v>
      </c>
      <c r="S14" s="7" t="n">
        <f aca="false">'Part C'!$E$15</f>
        <v>0</v>
      </c>
      <c r="T14" s="7" t="n">
        <f aca="false">'Part C'!$E$16</f>
        <v>0</v>
      </c>
      <c r="U14" s="7" t="n">
        <f aca="false">'Part C'!$E$17</f>
        <v>0</v>
      </c>
      <c r="V14" s="7" t="n">
        <f aca="false">'Part C'!$E$18</f>
        <v>0</v>
      </c>
      <c r="W14" s="7" t="str">
        <f aca="false">'Part C'!$E$19</f>
        <v>Please Specify Here</v>
      </c>
      <c r="X14" s="7" t="str">
        <f aca="false">'Part C'!$E$20</f>
        <v>Please Specify Here</v>
      </c>
      <c r="Y14" s="7" t="n">
        <f aca="false">'Part C'!$E$21</f>
        <v>0</v>
      </c>
      <c r="Z14" s="8" t="n">
        <f aca="false">'PartA&amp;B'!$D$15</f>
        <v>0</v>
      </c>
      <c r="AA14" s="8" t="str">
        <f aca="false">'Part D'!$C$2&amp;" Capital Expenditures"</f>
        <v> OWN HEALTH FACILITIES Capital Expenditures</v>
      </c>
      <c r="AB14" s="8" t="n">
        <f aca="false">'Part D'!$G$31</f>
        <v>0</v>
      </c>
      <c r="AC14" s="18" t="str">
        <f aca="false">'Part D'!$G$33</f>
        <v>%</v>
      </c>
      <c r="AD14" s="9" t="str">
        <f aca="false">IF('Part D'!D39&amp;'Part D'!G39="","",'Part D'!D39&amp;" for "&amp;'Part D'!G39)</f>
        <v/>
      </c>
      <c r="AE14" s="9" t="n">
        <f aca="false">'Part D'!E39</f>
        <v>0</v>
      </c>
      <c r="AF14" s="14"/>
    </row>
    <row r="15" customFormat="false" ht="12.75" hidden="false" customHeight="false" outlineLevel="0" collapsed="false">
      <c r="A15" s="7" t="n">
        <f aca="false">'PartA&amp;B'!$E$2</f>
        <v>0</v>
      </c>
      <c r="B15" s="7" t="n">
        <f aca="false">'PartA&amp;B'!$D$6</f>
        <v>0</v>
      </c>
      <c r="C15" s="7" t="n">
        <f aca="false">'PartA&amp;B'!$D$7</f>
        <v>0</v>
      </c>
      <c r="D15" s="7" t="n">
        <f aca="false">'PartA&amp;B'!$D$8</f>
        <v>0</v>
      </c>
      <c r="E15" s="7" t="n">
        <f aca="false">'PartA&amp;B'!$D$9</f>
        <v>0</v>
      </c>
      <c r="F15" s="7" t="n">
        <f aca="false">'PartA&amp;B'!$D$14</f>
        <v>0</v>
      </c>
      <c r="G15" s="7" t="n">
        <f aca="false">'PartA&amp;B'!$D$15</f>
        <v>0</v>
      </c>
      <c r="H15" s="7" t="n">
        <f aca="false">'PartA&amp;B'!$D$16</f>
        <v>0</v>
      </c>
      <c r="I15" s="7" t="n">
        <f aca="false">'PartA&amp;B'!$D$17</f>
        <v>0</v>
      </c>
      <c r="J15" s="7" t="n">
        <f aca="false">'PartA&amp;B'!$D$18</f>
        <v>0</v>
      </c>
      <c r="K15" s="7" t="n">
        <f aca="false">'PartA&amp;B'!$D$19</f>
        <v>0</v>
      </c>
      <c r="L15" s="7" t="n">
        <f aca="false">'Part C'!$D$6</f>
        <v>0</v>
      </c>
      <c r="M15" s="7" t="n">
        <f aca="false">'Part C'!$E$8</f>
        <v>0</v>
      </c>
      <c r="N15" s="7" t="n">
        <f aca="false">'Part C'!$E$9</f>
        <v>0</v>
      </c>
      <c r="O15" s="7" t="str">
        <f aca="false">'Part C'!$E$10</f>
        <v>Please Specify Here</v>
      </c>
      <c r="P15" s="7" t="n">
        <f aca="false">'Part C'!$E$12</f>
        <v>0</v>
      </c>
      <c r="Q15" s="7" t="n">
        <f aca="false">'Part C'!$E$13</f>
        <v>0</v>
      </c>
      <c r="R15" s="7" t="n">
        <f aca="false">'Part C'!$E$14</f>
        <v>0</v>
      </c>
      <c r="S15" s="7" t="n">
        <f aca="false">'Part C'!$E$15</f>
        <v>0</v>
      </c>
      <c r="T15" s="7" t="n">
        <f aca="false">'Part C'!$E$16</f>
        <v>0</v>
      </c>
      <c r="U15" s="7" t="n">
        <f aca="false">'Part C'!$E$17</f>
        <v>0</v>
      </c>
      <c r="V15" s="7" t="n">
        <f aca="false">'Part C'!$E$18</f>
        <v>0</v>
      </c>
      <c r="W15" s="7" t="str">
        <f aca="false">'Part C'!$E$19</f>
        <v>Please Specify Here</v>
      </c>
      <c r="X15" s="7" t="str">
        <f aca="false">'Part C'!$E$20</f>
        <v>Please Specify Here</v>
      </c>
      <c r="Y15" s="7" t="n">
        <f aca="false">'Part C'!$E$21</f>
        <v>0</v>
      </c>
      <c r="Z15" s="8" t="n">
        <f aca="false">'PartA&amp;B'!$D$15</f>
        <v>0</v>
      </c>
      <c r="AA15" s="8" t="str">
        <f aca="false">'Part D'!$C$2&amp;" Capital Expenditures"</f>
        <v> OWN HEALTH FACILITIES Capital Expenditures</v>
      </c>
      <c r="AB15" s="8" t="n">
        <f aca="false">'Part D'!$G$31</f>
        <v>0</v>
      </c>
      <c r="AC15" s="18" t="str">
        <f aca="false">'Part D'!$G$33</f>
        <v>%</v>
      </c>
      <c r="AD15" s="9" t="str">
        <f aca="false">IF('Part D'!D40&amp;'Part D'!G40="","",'Part D'!D40&amp;" for "&amp;'Part D'!G40)</f>
        <v/>
      </c>
      <c r="AE15" s="9" t="n">
        <f aca="false">'Part D'!E40</f>
        <v>0</v>
      </c>
      <c r="AF15" s="14"/>
    </row>
    <row r="16" customFormat="false" ht="12.75" hidden="false" customHeight="false" outlineLevel="0" collapsed="false">
      <c r="A16" s="7" t="n">
        <f aca="false">'PartA&amp;B'!$E$2</f>
        <v>0</v>
      </c>
      <c r="B16" s="7" t="n">
        <f aca="false">'PartA&amp;B'!$D$6</f>
        <v>0</v>
      </c>
      <c r="C16" s="7" t="n">
        <f aca="false">'PartA&amp;B'!$D$7</f>
        <v>0</v>
      </c>
      <c r="D16" s="7" t="n">
        <f aca="false">'PartA&amp;B'!$D$8</f>
        <v>0</v>
      </c>
      <c r="E16" s="7" t="n">
        <f aca="false">'PartA&amp;B'!$D$9</f>
        <v>0</v>
      </c>
      <c r="F16" s="7" t="n">
        <f aca="false">'PartA&amp;B'!$D$14</f>
        <v>0</v>
      </c>
      <c r="G16" s="7" t="n">
        <f aca="false">'PartA&amp;B'!$D$15</f>
        <v>0</v>
      </c>
      <c r="H16" s="7" t="n">
        <f aca="false">'PartA&amp;B'!$D$16</f>
        <v>0</v>
      </c>
      <c r="I16" s="7" t="n">
        <f aca="false">'PartA&amp;B'!$D$17</f>
        <v>0</v>
      </c>
      <c r="J16" s="7" t="n">
        <f aca="false">'PartA&amp;B'!$D$18</f>
        <v>0</v>
      </c>
      <c r="K16" s="7" t="n">
        <f aca="false">'PartA&amp;B'!$D$19</f>
        <v>0</v>
      </c>
      <c r="L16" s="7" t="n">
        <f aca="false">'Part C'!$D$6</f>
        <v>0</v>
      </c>
      <c r="M16" s="7" t="n">
        <f aca="false">'Part C'!$E$8</f>
        <v>0</v>
      </c>
      <c r="N16" s="7" t="n">
        <f aca="false">'Part C'!$E$9</f>
        <v>0</v>
      </c>
      <c r="O16" s="7" t="str">
        <f aca="false">'Part C'!$E$10</f>
        <v>Please Specify Here</v>
      </c>
      <c r="P16" s="7" t="n">
        <f aca="false">'Part C'!$E$12</f>
        <v>0</v>
      </c>
      <c r="Q16" s="7" t="n">
        <f aca="false">'Part C'!$E$13</f>
        <v>0</v>
      </c>
      <c r="R16" s="7" t="n">
        <f aca="false">'Part C'!$E$14</f>
        <v>0</v>
      </c>
      <c r="S16" s="7" t="n">
        <f aca="false">'Part C'!$E$15</f>
        <v>0</v>
      </c>
      <c r="T16" s="7" t="n">
        <f aca="false">'Part C'!$E$16</f>
        <v>0</v>
      </c>
      <c r="U16" s="7" t="n">
        <f aca="false">'Part C'!$E$17</f>
        <v>0</v>
      </c>
      <c r="V16" s="7" t="n">
        <f aca="false">'Part C'!$E$18</f>
        <v>0</v>
      </c>
      <c r="W16" s="7" t="str">
        <f aca="false">'Part C'!$E$19</f>
        <v>Please Specify Here</v>
      </c>
      <c r="X16" s="7" t="str">
        <f aca="false">'Part C'!$E$20</f>
        <v>Please Specify Here</v>
      </c>
      <c r="Y16" s="7" t="n">
        <f aca="false">'Part C'!$E$21</f>
        <v>0</v>
      </c>
      <c r="Z16" s="8" t="n">
        <f aca="false">'PartA&amp;B'!$D$15</f>
        <v>0</v>
      </c>
      <c r="AA16" s="8" t="str">
        <f aca="false">'Part D'!$C$2&amp;" Capital Expenditures"</f>
        <v> OWN HEALTH FACILITIES Capital Expenditures</v>
      </c>
      <c r="AB16" s="8" t="n">
        <f aca="false">'Part D'!$G$31</f>
        <v>0</v>
      </c>
      <c r="AC16" s="18" t="str">
        <f aca="false">'Part D'!$G$33</f>
        <v>%</v>
      </c>
      <c r="AD16" s="9" t="str">
        <f aca="false">IF('Part D'!D41&amp;'Part D'!G41="","",'Part D'!D41&amp;" for "&amp;'Part D'!G41)</f>
        <v/>
      </c>
      <c r="AE16" s="9" t="n">
        <f aca="false">'Part D'!E41</f>
        <v>0</v>
      </c>
      <c r="AF16" s="14"/>
    </row>
    <row r="17" customFormat="false" ht="12.75" hidden="false" customHeight="false" outlineLevel="0" collapsed="false">
      <c r="A17" s="7" t="n">
        <f aca="false">'PartA&amp;B'!$E$2</f>
        <v>0</v>
      </c>
      <c r="B17" s="7" t="n">
        <f aca="false">'PartA&amp;B'!$D$6</f>
        <v>0</v>
      </c>
      <c r="C17" s="7" t="n">
        <f aca="false">'PartA&amp;B'!$D$7</f>
        <v>0</v>
      </c>
      <c r="D17" s="7" t="n">
        <f aca="false">'PartA&amp;B'!$D$8</f>
        <v>0</v>
      </c>
      <c r="E17" s="7" t="n">
        <f aca="false">'PartA&amp;B'!$D$9</f>
        <v>0</v>
      </c>
      <c r="F17" s="7" t="n">
        <f aca="false">'PartA&amp;B'!$D$14</f>
        <v>0</v>
      </c>
      <c r="G17" s="7" t="n">
        <f aca="false">'PartA&amp;B'!$D$15</f>
        <v>0</v>
      </c>
      <c r="H17" s="7" t="n">
        <f aca="false">'PartA&amp;B'!$D$16</f>
        <v>0</v>
      </c>
      <c r="I17" s="7" t="n">
        <f aca="false">'PartA&amp;B'!$D$17</f>
        <v>0</v>
      </c>
      <c r="J17" s="7" t="n">
        <f aca="false">'PartA&amp;B'!$D$18</f>
        <v>0</v>
      </c>
      <c r="K17" s="7" t="n">
        <f aca="false">'PartA&amp;B'!$D$19</f>
        <v>0</v>
      </c>
      <c r="L17" s="7" t="n">
        <f aca="false">'Part C'!$D$6</f>
        <v>0</v>
      </c>
      <c r="M17" s="7" t="n">
        <f aca="false">'Part C'!$E$8</f>
        <v>0</v>
      </c>
      <c r="N17" s="7" t="n">
        <f aca="false">'Part C'!$E$9</f>
        <v>0</v>
      </c>
      <c r="O17" s="7" t="str">
        <f aca="false">'Part C'!$E$10</f>
        <v>Please Specify Here</v>
      </c>
      <c r="P17" s="7" t="n">
        <f aca="false">'Part C'!$E$12</f>
        <v>0</v>
      </c>
      <c r="Q17" s="7" t="n">
        <f aca="false">'Part C'!$E$13</f>
        <v>0</v>
      </c>
      <c r="R17" s="7" t="n">
        <f aca="false">'Part C'!$E$14</f>
        <v>0</v>
      </c>
      <c r="S17" s="7" t="n">
        <f aca="false">'Part C'!$E$15</f>
        <v>0</v>
      </c>
      <c r="T17" s="7" t="n">
        <f aca="false">'Part C'!$E$16</f>
        <v>0</v>
      </c>
      <c r="U17" s="7" t="n">
        <f aca="false">'Part C'!$E$17</f>
        <v>0</v>
      </c>
      <c r="V17" s="7" t="n">
        <f aca="false">'Part C'!$E$18</f>
        <v>0</v>
      </c>
      <c r="W17" s="7" t="str">
        <f aca="false">'Part C'!$E$19</f>
        <v>Please Specify Here</v>
      </c>
      <c r="X17" s="7" t="str">
        <f aca="false">'Part C'!$E$20</f>
        <v>Please Specify Here</v>
      </c>
      <c r="Y17" s="7" t="n">
        <f aca="false">'Part C'!$E$21</f>
        <v>0</v>
      </c>
      <c r="Z17" s="8" t="n">
        <f aca="false">'PartA&amp;B'!$D$15</f>
        <v>0</v>
      </c>
      <c r="AA17" s="8" t="str">
        <f aca="false">'Part D'!$C$2&amp;" Capital Expenditures"</f>
        <v> OWN HEALTH FACILITIES Capital Expenditures</v>
      </c>
      <c r="AB17" s="8" t="n">
        <f aca="false">'Part D'!$G$31</f>
        <v>0</v>
      </c>
      <c r="AC17" s="18" t="str">
        <f aca="false">'Part D'!$G$33</f>
        <v>%</v>
      </c>
      <c r="AD17" s="9" t="str">
        <f aca="false">IF('Part D'!D42&amp;'Part D'!G42="","",'Part D'!D42&amp;" for "&amp;'Part D'!G42)</f>
        <v/>
      </c>
      <c r="AE17" s="9" t="n">
        <f aca="false">'Part D'!E42</f>
        <v>0</v>
      </c>
      <c r="AF17" s="14"/>
    </row>
    <row r="18" customFormat="false" ht="12.75" hidden="false" customHeight="false" outlineLevel="0" collapsed="false">
      <c r="A18" s="7" t="n">
        <f aca="false">'PartA&amp;B'!$E$2</f>
        <v>0</v>
      </c>
      <c r="B18" s="7" t="n">
        <f aca="false">'PartA&amp;B'!$D$6</f>
        <v>0</v>
      </c>
      <c r="C18" s="7" t="n">
        <f aca="false">'PartA&amp;B'!$D$7</f>
        <v>0</v>
      </c>
      <c r="D18" s="7" t="n">
        <f aca="false">'PartA&amp;B'!$D$8</f>
        <v>0</v>
      </c>
      <c r="E18" s="7" t="n">
        <f aca="false">'PartA&amp;B'!$D$9</f>
        <v>0</v>
      </c>
      <c r="F18" s="7" t="n">
        <f aca="false">'PartA&amp;B'!$D$14</f>
        <v>0</v>
      </c>
      <c r="G18" s="7" t="n">
        <f aca="false">'PartA&amp;B'!$D$15</f>
        <v>0</v>
      </c>
      <c r="H18" s="7" t="n">
        <f aca="false">'PartA&amp;B'!$D$16</f>
        <v>0</v>
      </c>
      <c r="I18" s="7" t="n">
        <f aca="false">'PartA&amp;B'!$D$17</f>
        <v>0</v>
      </c>
      <c r="J18" s="7" t="n">
        <f aca="false">'PartA&amp;B'!$D$18</f>
        <v>0</v>
      </c>
      <c r="K18" s="7" t="n">
        <f aca="false">'PartA&amp;B'!$D$19</f>
        <v>0</v>
      </c>
      <c r="L18" s="7" t="n">
        <f aca="false">'Part C'!$D$6</f>
        <v>0</v>
      </c>
      <c r="M18" s="7" t="n">
        <f aca="false">'Part C'!$E$8</f>
        <v>0</v>
      </c>
      <c r="N18" s="7" t="n">
        <f aca="false">'Part C'!$E$9</f>
        <v>0</v>
      </c>
      <c r="O18" s="7" t="str">
        <f aca="false">'Part C'!$E$10</f>
        <v>Please Specify Here</v>
      </c>
      <c r="P18" s="7" t="n">
        <f aca="false">'Part C'!$E$12</f>
        <v>0</v>
      </c>
      <c r="Q18" s="7" t="n">
        <f aca="false">'Part C'!$E$13</f>
        <v>0</v>
      </c>
      <c r="R18" s="7" t="n">
        <f aca="false">'Part C'!$E$14</f>
        <v>0</v>
      </c>
      <c r="S18" s="7" t="n">
        <f aca="false">'Part C'!$E$15</f>
        <v>0</v>
      </c>
      <c r="T18" s="7" t="n">
        <f aca="false">'Part C'!$E$16</f>
        <v>0</v>
      </c>
      <c r="U18" s="7" t="n">
        <f aca="false">'Part C'!$E$17</f>
        <v>0</v>
      </c>
      <c r="V18" s="7" t="n">
        <f aca="false">'Part C'!$E$18</f>
        <v>0</v>
      </c>
      <c r="W18" s="7" t="str">
        <f aca="false">'Part C'!$E$19</f>
        <v>Please Specify Here</v>
      </c>
      <c r="X18" s="7" t="str">
        <f aca="false">'Part C'!$E$20</f>
        <v>Please Specify Here</v>
      </c>
      <c r="Y18" s="7" t="n">
        <f aca="false">'Part C'!$E$21</f>
        <v>0</v>
      </c>
      <c r="Z18" s="8" t="n">
        <f aca="false">'PartA&amp;B'!$D$15</f>
        <v>0</v>
      </c>
      <c r="AA18" s="8" t="str">
        <f aca="false">CONCATENATE('Part E&amp;F'!$C$2," (employer contribution)")</f>
        <v>PRIVATE HEALTH INSURANCE (employer contribution)</v>
      </c>
      <c r="AB18" s="8" t="n">
        <f aca="false">'Part E&amp;F'!$D$8</f>
        <v>0</v>
      </c>
      <c r="AD18" s="9" t="str">
        <f aca="false">'Part E&amp;F'!$C$2</f>
        <v>PRIVATE HEALTH INSURANCE</v>
      </c>
      <c r="AE18" s="9" t="n">
        <f aca="false">AB18</f>
        <v>0</v>
      </c>
      <c r="AF18" s="14"/>
    </row>
    <row r="19" customFormat="false" ht="12.75" hidden="false" customHeight="false" outlineLevel="0" collapsed="false">
      <c r="A19" s="7" t="n">
        <f aca="false">'PartA&amp;B'!$E$2</f>
        <v>0</v>
      </c>
      <c r="B19" s="7" t="n">
        <f aca="false">'PartA&amp;B'!$D$6</f>
        <v>0</v>
      </c>
      <c r="C19" s="7" t="n">
        <f aca="false">'PartA&amp;B'!$D$7</f>
        <v>0</v>
      </c>
      <c r="D19" s="7" t="n">
        <f aca="false">'PartA&amp;B'!$D$8</f>
        <v>0</v>
      </c>
      <c r="E19" s="7" t="n">
        <f aca="false">'PartA&amp;B'!$D$9</f>
        <v>0</v>
      </c>
      <c r="F19" s="7" t="n">
        <f aca="false">'PartA&amp;B'!$D$14</f>
        <v>0</v>
      </c>
      <c r="G19" s="7" t="n">
        <f aca="false">'PartA&amp;B'!$D$15</f>
        <v>0</v>
      </c>
      <c r="H19" s="7" t="n">
        <f aca="false">'PartA&amp;B'!$D$16</f>
        <v>0</v>
      </c>
      <c r="I19" s="7" t="n">
        <f aca="false">'PartA&amp;B'!$D$17</f>
        <v>0</v>
      </c>
      <c r="J19" s="7" t="n">
        <f aca="false">'PartA&amp;B'!$D$18</f>
        <v>0</v>
      </c>
      <c r="K19" s="7" t="n">
        <f aca="false">'PartA&amp;B'!$D$19</f>
        <v>0</v>
      </c>
      <c r="L19" s="7" t="n">
        <f aca="false">'Part C'!$D$6</f>
        <v>0</v>
      </c>
      <c r="M19" s="7" t="n">
        <f aca="false">'Part C'!$E$8</f>
        <v>0</v>
      </c>
      <c r="N19" s="7" t="n">
        <f aca="false">'Part C'!$E$9</f>
        <v>0</v>
      </c>
      <c r="O19" s="7" t="str">
        <f aca="false">'Part C'!$E$10</f>
        <v>Please Specify Here</v>
      </c>
      <c r="P19" s="7" t="n">
        <f aca="false">'Part C'!$E$12</f>
        <v>0</v>
      </c>
      <c r="Q19" s="7" t="n">
        <f aca="false">'Part C'!$E$13</f>
        <v>0</v>
      </c>
      <c r="R19" s="7" t="n">
        <f aca="false">'Part C'!$E$14</f>
        <v>0</v>
      </c>
      <c r="S19" s="7" t="n">
        <f aca="false">'Part C'!$E$15</f>
        <v>0</v>
      </c>
      <c r="T19" s="7" t="n">
        <f aca="false">'Part C'!$E$16</f>
        <v>0</v>
      </c>
      <c r="U19" s="7" t="n">
        <f aca="false">'Part C'!$E$17</f>
        <v>0</v>
      </c>
      <c r="V19" s="7" t="n">
        <f aca="false">'Part C'!$E$18</f>
        <v>0</v>
      </c>
      <c r="W19" s="7" t="str">
        <f aca="false">'Part C'!$E$19</f>
        <v>Please Specify Here</v>
      </c>
      <c r="X19" s="7" t="str">
        <f aca="false">'Part C'!$E$20</f>
        <v>Please Specify Here</v>
      </c>
      <c r="Y19" s="7" t="n">
        <f aca="false">'Part C'!$E$21</f>
        <v>0</v>
      </c>
      <c r="Z19" s="8" t="n">
        <f aca="false">'PartA&amp;B'!$D$15</f>
        <v>0</v>
      </c>
      <c r="AA19" s="8" t="str">
        <f aca="false">CONCATENATE('Part E&amp;F'!$C$2," (employee contribution)")</f>
        <v>PRIVATE HEALTH INSURANCE (employee contribution)</v>
      </c>
      <c r="AB19" s="8" t="n">
        <f aca="false">'Part E&amp;F'!$D$9</f>
        <v>0</v>
      </c>
      <c r="AD19" s="9" t="str">
        <f aca="false">'Part E&amp;F'!$C$2</f>
        <v>PRIVATE HEALTH INSURANCE</v>
      </c>
      <c r="AE19" s="9" t="n">
        <f aca="false">AB19</f>
        <v>0</v>
      </c>
      <c r="AF19" s="14"/>
    </row>
    <row r="20" customFormat="false" ht="12.75" hidden="false" customHeight="false" outlineLevel="0" collapsed="false">
      <c r="A20" s="7" t="n">
        <f aca="false">'PartA&amp;B'!$E$2</f>
        <v>0</v>
      </c>
      <c r="B20" s="7" t="n">
        <f aca="false">'PartA&amp;B'!$D$6</f>
        <v>0</v>
      </c>
      <c r="C20" s="7" t="n">
        <f aca="false">'PartA&amp;B'!$D$7</f>
        <v>0</v>
      </c>
      <c r="D20" s="7" t="n">
        <f aca="false">'PartA&amp;B'!$D$8</f>
        <v>0</v>
      </c>
      <c r="E20" s="7" t="n">
        <f aca="false">'PartA&amp;B'!$D$9</f>
        <v>0</v>
      </c>
      <c r="F20" s="7" t="n">
        <f aca="false">'PartA&amp;B'!$D$14</f>
        <v>0</v>
      </c>
      <c r="G20" s="7" t="n">
        <f aca="false">'PartA&amp;B'!$D$15</f>
        <v>0</v>
      </c>
      <c r="H20" s="7" t="n">
        <f aca="false">'PartA&amp;B'!$D$16</f>
        <v>0</v>
      </c>
      <c r="I20" s="7" t="n">
        <f aca="false">'PartA&amp;B'!$D$17</f>
        <v>0</v>
      </c>
      <c r="J20" s="7" t="n">
        <f aca="false">'PartA&amp;B'!$D$18</f>
        <v>0</v>
      </c>
      <c r="K20" s="7" t="n">
        <f aca="false">'PartA&amp;B'!$D$19</f>
        <v>0</v>
      </c>
      <c r="L20" s="7" t="n">
        <f aca="false">'Part C'!$D$6</f>
        <v>0</v>
      </c>
      <c r="M20" s="7" t="n">
        <f aca="false">'Part C'!$E$8</f>
        <v>0</v>
      </c>
      <c r="N20" s="7" t="n">
        <f aca="false">'Part C'!$E$9</f>
        <v>0</v>
      </c>
      <c r="O20" s="7" t="str">
        <f aca="false">'Part C'!$E$10</f>
        <v>Please Specify Here</v>
      </c>
      <c r="P20" s="7" t="n">
        <f aca="false">'Part C'!$E$12</f>
        <v>0</v>
      </c>
      <c r="Q20" s="7" t="n">
        <f aca="false">'Part C'!$E$13</f>
        <v>0</v>
      </c>
      <c r="R20" s="7" t="n">
        <f aca="false">'Part C'!$E$14</f>
        <v>0</v>
      </c>
      <c r="S20" s="7" t="n">
        <f aca="false">'Part C'!$E$15</f>
        <v>0</v>
      </c>
      <c r="T20" s="7" t="n">
        <f aca="false">'Part C'!$E$16</f>
        <v>0</v>
      </c>
      <c r="U20" s="7" t="n">
        <f aca="false">'Part C'!$E$17</f>
        <v>0</v>
      </c>
      <c r="V20" s="7" t="n">
        <f aca="false">'Part C'!$E$18</f>
        <v>0</v>
      </c>
      <c r="W20" s="7" t="str">
        <f aca="false">'Part C'!$E$19</f>
        <v>Please Specify Here</v>
      </c>
      <c r="X20" s="7" t="str">
        <f aca="false">'Part C'!$E$20</f>
        <v>Please Specify Here</v>
      </c>
      <c r="Y20" s="7" t="n">
        <f aca="false">'Part C'!$E$21</f>
        <v>0</v>
      </c>
      <c r="Z20" s="8" t="n">
        <f aca="false">'PartA&amp;B'!$D$15</f>
        <v>0</v>
      </c>
      <c r="AA20" s="8" t="str">
        <f aca="false">'Part E&amp;F'!$C$12</f>
        <v>CONTRACT WITH HEALTH PROVIDERS</v>
      </c>
      <c r="AB20" s="8" t="n">
        <f aca="false">'Part E&amp;F'!$D$17</f>
        <v>0</v>
      </c>
      <c r="AD20" s="9" t="str">
        <f aca="false">'Part E&amp;F'!D19</f>
        <v>1. Outpatient Care</v>
      </c>
      <c r="AE20" s="9" t="n">
        <f aca="false">'Part E&amp;F'!F19</f>
        <v>0</v>
      </c>
      <c r="AF20" s="14" t="str">
        <f aca="false">'Part E&amp;F'!G19</f>
        <v>%</v>
      </c>
    </row>
    <row r="21" customFormat="false" ht="12.75" hidden="false" customHeight="false" outlineLevel="0" collapsed="false">
      <c r="A21" s="7" t="n">
        <f aca="false">'PartA&amp;B'!$E$2</f>
        <v>0</v>
      </c>
      <c r="B21" s="7" t="n">
        <f aca="false">'PartA&amp;B'!$D$6</f>
        <v>0</v>
      </c>
      <c r="C21" s="7" t="n">
        <f aca="false">'PartA&amp;B'!$D$7</f>
        <v>0</v>
      </c>
      <c r="D21" s="7" t="n">
        <f aca="false">'PartA&amp;B'!$D$8</f>
        <v>0</v>
      </c>
      <c r="E21" s="7" t="n">
        <f aca="false">'PartA&amp;B'!$D$9</f>
        <v>0</v>
      </c>
      <c r="F21" s="7" t="n">
        <f aca="false">'PartA&amp;B'!$D$14</f>
        <v>0</v>
      </c>
      <c r="G21" s="7" t="n">
        <f aca="false">'PartA&amp;B'!$D$15</f>
        <v>0</v>
      </c>
      <c r="H21" s="7" t="n">
        <f aca="false">'PartA&amp;B'!$D$16</f>
        <v>0</v>
      </c>
      <c r="I21" s="7" t="n">
        <f aca="false">'PartA&amp;B'!$D$17</f>
        <v>0</v>
      </c>
      <c r="J21" s="7" t="n">
        <f aca="false">'PartA&amp;B'!$D$18</f>
        <v>0</v>
      </c>
      <c r="K21" s="7" t="n">
        <f aca="false">'PartA&amp;B'!$D$19</f>
        <v>0</v>
      </c>
      <c r="L21" s="7" t="n">
        <f aca="false">'Part C'!$D$6</f>
        <v>0</v>
      </c>
      <c r="M21" s="7" t="n">
        <f aca="false">'Part C'!$E$8</f>
        <v>0</v>
      </c>
      <c r="N21" s="7" t="n">
        <f aca="false">'Part C'!$E$9</f>
        <v>0</v>
      </c>
      <c r="O21" s="7" t="str">
        <f aca="false">'Part C'!$E$10</f>
        <v>Please Specify Here</v>
      </c>
      <c r="P21" s="7" t="n">
        <f aca="false">'Part C'!$E$12</f>
        <v>0</v>
      </c>
      <c r="Q21" s="7" t="n">
        <f aca="false">'Part C'!$E$13</f>
        <v>0</v>
      </c>
      <c r="R21" s="7" t="n">
        <f aca="false">'Part C'!$E$14</f>
        <v>0</v>
      </c>
      <c r="S21" s="7" t="n">
        <f aca="false">'Part C'!$E$15</f>
        <v>0</v>
      </c>
      <c r="T21" s="7" t="n">
        <f aca="false">'Part C'!$E$16</f>
        <v>0</v>
      </c>
      <c r="U21" s="7" t="n">
        <f aca="false">'Part C'!$E$17</f>
        <v>0</v>
      </c>
      <c r="V21" s="7" t="n">
        <f aca="false">'Part C'!$E$18</f>
        <v>0</v>
      </c>
      <c r="W21" s="7" t="str">
        <f aca="false">'Part C'!$E$19</f>
        <v>Please Specify Here</v>
      </c>
      <c r="X21" s="7" t="str">
        <f aca="false">'Part C'!$E$20</f>
        <v>Please Specify Here</v>
      </c>
      <c r="Y21" s="7" t="n">
        <f aca="false">'Part C'!$E$21</f>
        <v>0</v>
      </c>
      <c r="Z21" s="8" t="n">
        <f aca="false">'PartA&amp;B'!$D$15</f>
        <v>0</v>
      </c>
      <c r="AA21" s="8" t="str">
        <f aca="false">'Part E&amp;F'!$C$12</f>
        <v>CONTRACT WITH HEALTH PROVIDERS</v>
      </c>
      <c r="AB21" s="8" t="n">
        <f aca="false">'Part E&amp;F'!$D$17</f>
        <v>0</v>
      </c>
      <c r="AD21" s="9" t="str">
        <f aca="false">'Part E&amp;F'!D20</f>
        <v>2. Inpatient Care</v>
      </c>
      <c r="AE21" s="9" t="n">
        <f aca="false">'Part E&amp;F'!F20</f>
        <v>0</v>
      </c>
      <c r="AF21" s="14" t="str">
        <f aca="false">'Part E&amp;F'!G20</f>
        <v>%</v>
      </c>
    </row>
    <row r="22" customFormat="false" ht="12.75" hidden="false" customHeight="false" outlineLevel="0" collapsed="false">
      <c r="A22" s="7" t="n">
        <f aca="false">'PartA&amp;B'!$E$2</f>
        <v>0</v>
      </c>
      <c r="B22" s="7" t="n">
        <f aca="false">'PartA&amp;B'!$D$6</f>
        <v>0</v>
      </c>
      <c r="C22" s="7" t="n">
        <f aca="false">'PartA&amp;B'!$D$7</f>
        <v>0</v>
      </c>
      <c r="D22" s="7" t="n">
        <f aca="false">'PartA&amp;B'!$D$8</f>
        <v>0</v>
      </c>
      <c r="E22" s="7" t="n">
        <f aca="false">'PartA&amp;B'!$D$9</f>
        <v>0</v>
      </c>
      <c r="F22" s="7" t="n">
        <f aca="false">'PartA&amp;B'!$D$14</f>
        <v>0</v>
      </c>
      <c r="G22" s="7" t="n">
        <f aca="false">'PartA&amp;B'!$D$15</f>
        <v>0</v>
      </c>
      <c r="H22" s="7" t="n">
        <f aca="false">'PartA&amp;B'!$D$16</f>
        <v>0</v>
      </c>
      <c r="I22" s="7" t="n">
        <f aca="false">'PartA&amp;B'!$D$17</f>
        <v>0</v>
      </c>
      <c r="J22" s="7" t="n">
        <f aca="false">'PartA&amp;B'!$D$18</f>
        <v>0</v>
      </c>
      <c r="K22" s="7" t="n">
        <f aca="false">'PartA&amp;B'!$D$19</f>
        <v>0</v>
      </c>
      <c r="L22" s="7" t="n">
        <f aca="false">'Part C'!$D$6</f>
        <v>0</v>
      </c>
      <c r="M22" s="7" t="n">
        <f aca="false">'Part C'!$E$8</f>
        <v>0</v>
      </c>
      <c r="N22" s="7" t="n">
        <f aca="false">'Part C'!$E$9</f>
        <v>0</v>
      </c>
      <c r="O22" s="7" t="str">
        <f aca="false">'Part C'!$E$10</f>
        <v>Please Specify Here</v>
      </c>
      <c r="P22" s="7" t="n">
        <f aca="false">'Part C'!$E$12</f>
        <v>0</v>
      </c>
      <c r="Q22" s="7" t="n">
        <f aca="false">'Part C'!$E$13</f>
        <v>0</v>
      </c>
      <c r="R22" s="7" t="n">
        <f aca="false">'Part C'!$E$14</f>
        <v>0</v>
      </c>
      <c r="S22" s="7" t="n">
        <f aca="false">'Part C'!$E$15</f>
        <v>0</v>
      </c>
      <c r="T22" s="7" t="n">
        <f aca="false">'Part C'!$E$16</f>
        <v>0</v>
      </c>
      <c r="U22" s="7" t="n">
        <f aca="false">'Part C'!$E$17</f>
        <v>0</v>
      </c>
      <c r="V22" s="7" t="n">
        <f aca="false">'Part C'!$E$18</f>
        <v>0</v>
      </c>
      <c r="W22" s="7" t="str">
        <f aca="false">'Part C'!$E$19</f>
        <v>Please Specify Here</v>
      </c>
      <c r="X22" s="7" t="str">
        <f aca="false">'Part C'!$E$20</f>
        <v>Please Specify Here</v>
      </c>
      <c r="Y22" s="7" t="n">
        <f aca="false">'Part C'!$E$21</f>
        <v>0</v>
      </c>
      <c r="Z22" s="8" t="n">
        <f aca="false">'PartA&amp;B'!$D$15</f>
        <v>0</v>
      </c>
      <c r="AA22" s="8" t="str">
        <f aca="false">'Part E&amp;F'!$C$12</f>
        <v>CONTRACT WITH HEALTH PROVIDERS</v>
      </c>
      <c r="AB22" s="8" t="n">
        <f aca="false">'Part E&amp;F'!$D$17</f>
        <v>0</v>
      </c>
      <c r="AD22" s="9" t="str">
        <f aca="false">'Part E&amp;F'!D21</f>
        <v>3. Drugs dispensed at company pharmacies (exclude drugs associated with in-patient or out-patient visits; those drugs should be included in the outpatient and inpatient amounts)</v>
      </c>
      <c r="AE22" s="9" t="n">
        <f aca="false">'Part E&amp;F'!F21</f>
        <v>0</v>
      </c>
      <c r="AF22" s="14" t="str">
        <f aca="false">'Part E&amp;F'!G21</f>
        <v>%</v>
      </c>
    </row>
    <row r="23" customFormat="false" ht="12.75" hidden="false" customHeight="false" outlineLevel="0" collapsed="false">
      <c r="A23" s="7" t="n">
        <f aca="false">'PartA&amp;B'!$E$2</f>
        <v>0</v>
      </c>
      <c r="B23" s="7" t="n">
        <f aca="false">'PartA&amp;B'!$D$6</f>
        <v>0</v>
      </c>
      <c r="C23" s="7" t="n">
        <f aca="false">'PartA&amp;B'!$D$7</f>
        <v>0</v>
      </c>
      <c r="D23" s="7" t="n">
        <f aca="false">'PartA&amp;B'!$D$8</f>
        <v>0</v>
      </c>
      <c r="E23" s="7" t="n">
        <f aca="false">'PartA&amp;B'!$D$9</f>
        <v>0</v>
      </c>
      <c r="F23" s="7" t="n">
        <f aca="false">'PartA&amp;B'!$D$14</f>
        <v>0</v>
      </c>
      <c r="G23" s="7" t="n">
        <f aca="false">'PartA&amp;B'!$D$15</f>
        <v>0</v>
      </c>
      <c r="H23" s="7" t="n">
        <f aca="false">'PartA&amp;B'!$D$16</f>
        <v>0</v>
      </c>
      <c r="I23" s="7" t="n">
        <f aca="false">'PartA&amp;B'!$D$17</f>
        <v>0</v>
      </c>
      <c r="J23" s="7" t="n">
        <f aca="false">'PartA&amp;B'!$D$18</f>
        <v>0</v>
      </c>
      <c r="K23" s="7" t="n">
        <f aca="false">'PartA&amp;B'!$D$19</f>
        <v>0</v>
      </c>
      <c r="L23" s="7" t="n">
        <f aca="false">'Part C'!$D$6</f>
        <v>0</v>
      </c>
      <c r="M23" s="7" t="n">
        <f aca="false">'Part C'!$E$8</f>
        <v>0</v>
      </c>
      <c r="N23" s="7" t="n">
        <f aca="false">'Part C'!$E$9</f>
        <v>0</v>
      </c>
      <c r="O23" s="7" t="str">
        <f aca="false">'Part C'!$E$10</f>
        <v>Please Specify Here</v>
      </c>
      <c r="P23" s="7" t="n">
        <f aca="false">'Part C'!$E$12</f>
        <v>0</v>
      </c>
      <c r="Q23" s="7" t="n">
        <f aca="false">'Part C'!$E$13</f>
        <v>0</v>
      </c>
      <c r="R23" s="7" t="n">
        <f aca="false">'Part C'!$E$14</f>
        <v>0</v>
      </c>
      <c r="S23" s="7" t="n">
        <f aca="false">'Part C'!$E$15</f>
        <v>0</v>
      </c>
      <c r="T23" s="7" t="n">
        <f aca="false">'Part C'!$E$16</f>
        <v>0</v>
      </c>
      <c r="U23" s="7" t="n">
        <f aca="false">'Part C'!$E$17</f>
        <v>0</v>
      </c>
      <c r="V23" s="7" t="n">
        <f aca="false">'Part C'!$E$18</f>
        <v>0</v>
      </c>
      <c r="W23" s="7" t="str">
        <f aca="false">'Part C'!$E$19</f>
        <v>Please Specify Here</v>
      </c>
      <c r="X23" s="7" t="str">
        <f aca="false">'Part C'!$E$20</f>
        <v>Please Specify Here</v>
      </c>
      <c r="Y23" s="7" t="n">
        <f aca="false">'Part C'!$E$21</f>
        <v>0</v>
      </c>
      <c r="Z23" s="8" t="n">
        <f aca="false">'PartA&amp;B'!$D$15</f>
        <v>0</v>
      </c>
      <c r="AA23" s="8" t="str">
        <f aca="false">'Part E&amp;F'!$C$12</f>
        <v>CONTRACT WITH HEALTH PROVIDERS</v>
      </c>
      <c r="AB23" s="8" t="n">
        <f aca="false">'Part E&amp;F'!$D$17</f>
        <v>0</v>
      </c>
      <c r="AD23" s="9" t="str">
        <f aca="false">'Part E&amp;F'!D22</f>
        <v>4. Preventive Services for HIV</v>
      </c>
      <c r="AE23" s="9" t="n">
        <f aca="false">'Part E&amp;F'!F22</f>
        <v>0</v>
      </c>
      <c r="AF23" s="14" t="str">
        <f aca="false">'Part E&amp;F'!G22</f>
        <v>%</v>
      </c>
    </row>
    <row r="24" customFormat="false" ht="12.75" hidden="false" customHeight="false" outlineLevel="0" collapsed="false">
      <c r="A24" s="7" t="n">
        <f aca="false">'PartA&amp;B'!$E$2</f>
        <v>0</v>
      </c>
      <c r="B24" s="7" t="n">
        <f aca="false">'PartA&amp;B'!$D$6</f>
        <v>0</v>
      </c>
      <c r="C24" s="7" t="n">
        <f aca="false">'PartA&amp;B'!$D$7</f>
        <v>0</v>
      </c>
      <c r="D24" s="7" t="n">
        <f aca="false">'PartA&amp;B'!$D$8</f>
        <v>0</v>
      </c>
      <c r="E24" s="7" t="n">
        <f aca="false">'PartA&amp;B'!$D$9</f>
        <v>0</v>
      </c>
      <c r="F24" s="7" t="n">
        <f aca="false">'PartA&amp;B'!$D$14</f>
        <v>0</v>
      </c>
      <c r="G24" s="7" t="n">
        <f aca="false">'PartA&amp;B'!$D$15</f>
        <v>0</v>
      </c>
      <c r="H24" s="7" t="n">
        <f aca="false">'PartA&amp;B'!$D$16</f>
        <v>0</v>
      </c>
      <c r="I24" s="7" t="n">
        <f aca="false">'PartA&amp;B'!$D$17</f>
        <v>0</v>
      </c>
      <c r="J24" s="7" t="n">
        <f aca="false">'PartA&amp;B'!$D$18</f>
        <v>0</v>
      </c>
      <c r="K24" s="7" t="n">
        <f aca="false">'PartA&amp;B'!$D$19</f>
        <v>0</v>
      </c>
      <c r="L24" s="7" t="n">
        <f aca="false">'Part C'!$D$6</f>
        <v>0</v>
      </c>
      <c r="M24" s="7" t="n">
        <f aca="false">'Part C'!$E$8</f>
        <v>0</v>
      </c>
      <c r="N24" s="7" t="n">
        <f aca="false">'Part C'!$E$9</f>
        <v>0</v>
      </c>
      <c r="O24" s="7" t="str">
        <f aca="false">'Part C'!$E$10</f>
        <v>Please Specify Here</v>
      </c>
      <c r="P24" s="7" t="n">
        <f aca="false">'Part C'!$E$12</f>
        <v>0</v>
      </c>
      <c r="Q24" s="7" t="n">
        <f aca="false">'Part C'!$E$13</f>
        <v>0</v>
      </c>
      <c r="R24" s="7" t="n">
        <f aca="false">'Part C'!$E$14</f>
        <v>0</v>
      </c>
      <c r="S24" s="7" t="n">
        <f aca="false">'Part C'!$E$15</f>
        <v>0</v>
      </c>
      <c r="T24" s="7" t="n">
        <f aca="false">'Part C'!$E$16</f>
        <v>0</v>
      </c>
      <c r="U24" s="7" t="n">
        <f aca="false">'Part C'!$E$17</f>
        <v>0</v>
      </c>
      <c r="V24" s="7" t="n">
        <f aca="false">'Part C'!$E$18</f>
        <v>0</v>
      </c>
      <c r="W24" s="7" t="str">
        <f aca="false">'Part C'!$E$19</f>
        <v>Please Specify Here</v>
      </c>
      <c r="X24" s="7" t="str">
        <f aca="false">'Part C'!$E$20</f>
        <v>Please Specify Here</v>
      </c>
      <c r="Y24" s="7" t="n">
        <f aca="false">'Part C'!$E$21</f>
        <v>0</v>
      </c>
      <c r="Z24" s="8" t="n">
        <f aca="false">'PartA&amp;B'!$D$15</f>
        <v>0</v>
      </c>
      <c r="AA24" s="8" t="str">
        <f aca="false">'Part E&amp;F'!$C$12</f>
        <v>CONTRACT WITH HEALTH PROVIDERS</v>
      </c>
      <c r="AB24" s="8" t="n">
        <f aca="false">'Part E&amp;F'!$D$17</f>
        <v>0</v>
      </c>
      <c r="AD24" s="9" t="str">
        <f aca="false">'Part E&amp;F'!D23</f>
        <v>5. VCT for HIV</v>
      </c>
      <c r="AE24" s="9" t="n">
        <f aca="false">'Part E&amp;F'!F23</f>
        <v>0</v>
      </c>
      <c r="AF24" s="14" t="str">
        <f aca="false">'Part E&amp;F'!G23</f>
        <v>%</v>
      </c>
    </row>
    <row r="25" customFormat="false" ht="12.75" hidden="false" customHeight="false" outlineLevel="0" collapsed="false">
      <c r="A25" s="7" t="n">
        <f aca="false">'PartA&amp;B'!$E$2</f>
        <v>0</v>
      </c>
      <c r="B25" s="7" t="n">
        <f aca="false">'PartA&amp;B'!$D$6</f>
        <v>0</v>
      </c>
      <c r="C25" s="7" t="n">
        <f aca="false">'PartA&amp;B'!$D$7</f>
        <v>0</v>
      </c>
      <c r="D25" s="7" t="n">
        <f aca="false">'PartA&amp;B'!$D$8</f>
        <v>0</v>
      </c>
      <c r="E25" s="7" t="n">
        <f aca="false">'PartA&amp;B'!$D$9</f>
        <v>0</v>
      </c>
      <c r="F25" s="7" t="n">
        <f aca="false">'PartA&amp;B'!$D$14</f>
        <v>0</v>
      </c>
      <c r="G25" s="7" t="n">
        <f aca="false">'PartA&amp;B'!$D$15</f>
        <v>0</v>
      </c>
      <c r="H25" s="7" t="n">
        <f aca="false">'PartA&amp;B'!$D$16</f>
        <v>0</v>
      </c>
      <c r="I25" s="7" t="n">
        <f aca="false">'PartA&amp;B'!$D$17</f>
        <v>0</v>
      </c>
      <c r="J25" s="7" t="n">
        <f aca="false">'PartA&amp;B'!$D$18</f>
        <v>0</v>
      </c>
      <c r="K25" s="7" t="n">
        <f aca="false">'PartA&amp;B'!$D$19</f>
        <v>0</v>
      </c>
      <c r="L25" s="7" t="n">
        <f aca="false">'Part C'!$D$6</f>
        <v>0</v>
      </c>
      <c r="M25" s="7" t="n">
        <f aca="false">'Part C'!$E$8</f>
        <v>0</v>
      </c>
      <c r="N25" s="7" t="n">
        <f aca="false">'Part C'!$E$9</f>
        <v>0</v>
      </c>
      <c r="O25" s="7" t="str">
        <f aca="false">'Part C'!$E$10</f>
        <v>Please Specify Here</v>
      </c>
      <c r="P25" s="7" t="n">
        <f aca="false">'Part C'!$E$12</f>
        <v>0</v>
      </c>
      <c r="Q25" s="7" t="n">
        <f aca="false">'Part C'!$E$13</f>
        <v>0</v>
      </c>
      <c r="R25" s="7" t="n">
        <f aca="false">'Part C'!$E$14</f>
        <v>0</v>
      </c>
      <c r="S25" s="7" t="n">
        <f aca="false">'Part C'!$E$15</f>
        <v>0</v>
      </c>
      <c r="T25" s="7" t="n">
        <f aca="false">'Part C'!$E$16</f>
        <v>0</v>
      </c>
      <c r="U25" s="7" t="n">
        <f aca="false">'Part C'!$E$17</f>
        <v>0</v>
      </c>
      <c r="V25" s="7" t="n">
        <f aca="false">'Part C'!$E$18</f>
        <v>0</v>
      </c>
      <c r="W25" s="7" t="str">
        <f aca="false">'Part C'!$E$19</f>
        <v>Please Specify Here</v>
      </c>
      <c r="X25" s="7" t="str">
        <f aca="false">'Part C'!$E$20</f>
        <v>Please Specify Here</v>
      </c>
      <c r="Y25" s="7" t="n">
        <f aca="false">'Part C'!$E$21</f>
        <v>0</v>
      </c>
      <c r="Z25" s="8" t="n">
        <f aca="false">'PartA&amp;B'!$D$15</f>
        <v>0</v>
      </c>
      <c r="AA25" s="8" t="str">
        <f aca="false">'Part E&amp;F'!$C$12</f>
        <v>CONTRACT WITH HEALTH PROVIDERS</v>
      </c>
      <c r="AB25" s="8" t="n">
        <f aca="false">'Part E&amp;F'!$D$17</f>
        <v>0</v>
      </c>
      <c r="AD25" s="9" t="str">
        <f aca="false">'Part E&amp;F'!D24</f>
        <v>6. Care and Support for HIV</v>
      </c>
      <c r="AE25" s="9" t="n">
        <f aca="false">'Part E&amp;F'!F24</f>
        <v>0</v>
      </c>
      <c r="AF25" s="14" t="str">
        <f aca="false">'Part E&amp;F'!G24</f>
        <v>%</v>
      </c>
    </row>
    <row r="26" customFormat="false" ht="12.75" hidden="false" customHeight="false" outlineLevel="0" collapsed="false">
      <c r="A26" s="7" t="n">
        <f aca="false">'PartA&amp;B'!$E$2</f>
        <v>0</v>
      </c>
      <c r="B26" s="7" t="n">
        <f aca="false">'PartA&amp;B'!$D$6</f>
        <v>0</v>
      </c>
      <c r="C26" s="7" t="n">
        <f aca="false">'PartA&amp;B'!$D$7</f>
        <v>0</v>
      </c>
      <c r="D26" s="7" t="n">
        <f aca="false">'PartA&amp;B'!$D$8</f>
        <v>0</v>
      </c>
      <c r="E26" s="7" t="n">
        <f aca="false">'PartA&amp;B'!$D$9</f>
        <v>0</v>
      </c>
      <c r="F26" s="7" t="n">
        <f aca="false">'PartA&amp;B'!$D$14</f>
        <v>0</v>
      </c>
      <c r="G26" s="7" t="n">
        <f aca="false">'PartA&amp;B'!$D$15</f>
        <v>0</v>
      </c>
      <c r="H26" s="7" t="n">
        <f aca="false">'PartA&amp;B'!$D$16</f>
        <v>0</v>
      </c>
      <c r="I26" s="7" t="n">
        <f aca="false">'PartA&amp;B'!$D$17</f>
        <v>0</v>
      </c>
      <c r="J26" s="7" t="n">
        <f aca="false">'PartA&amp;B'!$D$18</f>
        <v>0</v>
      </c>
      <c r="K26" s="7" t="n">
        <f aca="false">'PartA&amp;B'!$D$19</f>
        <v>0</v>
      </c>
      <c r="L26" s="7" t="n">
        <f aca="false">'Part C'!$D$6</f>
        <v>0</v>
      </c>
      <c r="M26" s="7" t="n">
        <f aca="false">'Part C'!$E$8</f>
        <v>0</v>
      </c>
      <c r="N26" s="7" t="n">
        <f aca="false">'Part C'!$E$9</f>
        <v>0</v>
      </c>
      <c r="O26" s="7" t="str">
        <f aca="false">'Part C'!$E$10</f>
        <v>Please Specify Here</v>
      </c>
      <c r="P26" s="7" t="n">
        <f aca="false">'Part C'!$E$12</f>
        <v>0</v>
      </c>
      <c r="Q26" s="7" t="n">
        <f aca="false">'Part C'!$E$13</f>
        <v>0</v>
      </c>
      <c r="R26" s="7" t="n">
        <f aca="false">'Part C'!$E$14</f>
        <v>0</v>
      </c>
      <c r="S26" s="7" t="n">
        <f aca="false">'Part C'!$E$15</f>
        <v>0</v>
      </c>
      <c r="T26" s="7" t="n">
        <f aca="false">'Part C'!$E$16</f>
        <v>0</v>
      </c>
      <c r="U26" s="7" t="n">
        <f aca="false">'Part C'!$E$17</f>
        <v>0</v>
      </c>
      <c r="V26" s="7" t="n">
        <f aca="false">'Part C'!$E$18</f>
        <v>0</v>
      </c>
      <c r="W26" s="7" t="str">
        <f aca="false">'Part C'!$E$19</f>
        <v>Please Specify Here</v>
      </c>
      <c r="X26" s="7" t="str">
        <f aca="false">'Part C'!$E$20</f>
        <v>Please Specify Here</v>
      </c>
      <c r="Y26" s="7" t="n">
        <f aca="false">'Part C'!$E$21</f>
        <v>0</v>
      </c>
      <c r="Z26" s="8" t="n">
        <f aca="false">'PartA&amp;B'!$D$15</f>
        <v>0</v>
      </c>
      <c r="AA26" s="8" t="str">
        <f aca="false">'Part E&amp;F'!$C$12</f>
        <v>CONTRACT WITH HEALTH PROVIDERS</v>
      </c>
      <c r="AB26" s="8" t="n">
        <f aca="false">'Part E&amp;F'!$D$17</f>
        <v>0</v>
      </c>
      <c r="AD26" s="9" t="str">
        <f aca="false">'Part E&amp;F'!D25</f>
        <v>7. ARV for HIV</v>
      </c>
      <c r="AE26" s="9" t="n">
        <f aca="false">'Part E&amp;F'!F25</f>
        <v>0</v>
      </c>
      <c r="AF26" s="14" t="str">
        <f aca="false">'Part E&amp;F'!G25</f>
        <v>%</v>
      </c>
    </row>
    <row r="27" customFormat="false" ht="12.75" hidden="false" customHeight="false" outlineLevel="0" collapsed="false">
      <c r="A27" s="7" t="n">
        <f aca="false">'PartA&amp;B'!$E$2</f>
        <v>0</v>
      </c>
      <c r="B27" s="7" t="n">
        <f aca="false">'PartA&amp;B'!$D$6</f>
        <v>0</v>
      </c>
      <c r="C27" s="7" t="n">
        <f aca="false">'PartA&amp;B'!$D$7</f>
        <v>0</v>
      </c>
      <c r="D27" s="7" t="n">
        <f aca="false">'PartA&amp;B'!$D$8</f>
        <v>0</v>
      </c>
      <c r="E27" s="7" t="n">
        <f aca="false">'PartA&amp;B'!$D$9</f>
        <v>0</v>
      </c>
      <c r="F27" s="7" t="n">
        <f aca="false">'PartA&amp;B'!$D$14</f>
        <v>0</v>
      </c>
      <c r="G27" s="7" t="n">
        <f aca="false">'PartA&amp;B'!$D$15</f>
        <v>0</v>
      </c>
      <c r="H27" s="7" t="n">
        <f aca="false">'PartA&amp;B'!$D$16</f>
        <v>0</v>
      </c>
      <c r="I27" s="7" t="n">
        <f aca="false">'PartA&amp;B'!$D$17</f>
        <v>0</v>
      </c>
      <c r="J27" s="7" t="n">
        <f aca="false">'PartA&amp;B'!$D$18</f>
        <v>0</v>
      </c>
      <c r="K27" s="7" t="n">
        <f aca="false">'PartA&amp;B'!$D$19</f>
        <v>0</v>
      </c>
      <c r="L27" s="7" t="n">
        <f aca="false">'Part C'!$D$6</f>
        <v>0</v>
      </c>
      <c r="M27" s="7" t="n">
        <f aca="false">'Part C'!$E$8</f>
        <v>0</v>
      </c>
      <c r="N27" s="7" t="n">
        <f aca="false">'Part C'!$E$9</f>
        <v>0</v>
      </c>
      <c r="O27" s="7" t="str">
        <f aca="false">'Part C'!$E$10</f>
        <v>Please Specify Here</v>
      </c>
      <c r="P27" s="7" t="n">
        <f aca="false">'Part C'!$E$12</f>
        <v>0</v>
      </c>
      <c r="Q27" s="7" t="n">
        <f aca="false">'Part C'!$E$13</f>
        <v>0</v>
      </c>
      <c r="R27" s="7" t="n">
        <f aca="false">'Part C'!$E$14</f>
        <v>0</v>
      </c>
      <c r="S27" s="7" t="n">
        <f aca="false">'Part C'!$E$15</f>
        <v>0</v>
      </c>
      <c r="T27" s="7" t="n">
        <f aca="false">'Part C'!$E$16</f>
        <v>0</v>
      </c>
      <c r="U27" s="7" t="n">
        <f aca="false">'Part C'!$E$17</f>
        <v>0</v>
      </c>
      <c r="V27" s="7" t="n">
        <f aca="false">'Part C'!$E$18</f>
        <v>0</v>
      </c>
      <c r="W27" s="7" t="str">
        <f aca="false">'Part C'!$E$19</f>
        <v>Please Specify Here</v>
      </c>
      <c r="X27" s="7" t="str">
        <f aca="false">'Part C'!$E$20</f>
        <v>Please Specify Here</v>
      </c>
      <c r="Y27" s="7" t="n">
        <f aca="false">'Part C'!$E$21</f>
        <v>0</v>
      </c>
      <c r="Z27" s="8" t="n">
        <f aca="false">'PartA&amp;B'!$D$15</f>
        <v>0</v>
      </c>
      <c r="AA27" s="8" t="str">
        <f aca="false">'Part E&amp;F'!$C$12</f>
        <v>CONTRACT WITH HEALTH PROVIDERS</v>
      </c>
      <c r="AB27" s="8" t="n">
        <f aca="false">'Part E&amp;F'!$D$17</f>
        <v>0</v>
      </c>
      <c r="AD27" s="9" t="str">
        <f aca="false">'Part E&amp;F'!E26</f>
        <v>Please Specify Here</v>
      </c>
      <c r="AE27" s="9" t="n">
        <f aca="false">'Part E&amp;F'!F26</f>
        <v>0</v>
      </c>
      <c r="AF27" s="14" t="str">
        <f aca="false">'Part E&amp;F'!G26</f>
        <v>%</v>
      </c>
    </row>
    <row r="28" customFormat="false" ht="12.75" hidden="false" customHeight="false" outlineLevel="0" collapsed="false">
      <c r="A28" s="7" t="n">
        <f aca="false">'PartA&amp;B'!$E$2</f>
        <v>0</v>
      </c>
      <c r="B28" s="7" t="n">
        <f aca="false">'PartA&amp;B'!$D$6</f>
        <v>0</v>
      </c>
      <c r="C28" s="7" t="n">
        <f aca="false">'PartA&amp;B'!$D$7</f>
        <v>0</v>
      </c>
      <c r="D28" s="7" t="n">
        <f aca="false">'PartA&amp;B'!$D$8</f>
        <v>0</v>
      </c>
      <c r="E28" s="7" t="n">
        <f aca="false">'PartA&amp;B'!$D$9</f>
        <v>0</v>
      </c>
      <c r="F28" s="7" t="n">
        <f aca="false">'PartA&amp;B'!$D$14</f>
        <v>0</v>
      </c>
      <c r="G28" s="7" t="n">
        <f aca="false">'PartA&amp;B'!$D$15</f>
        <v>0</v>
      </c>
      <c r="H28" s="7" t="n">
        <f aca="false">'PartA&amp;B'!$D$16</f>
        <v>0</v>
      </c>
      <c r="I28" s="7" t="n">
        <f aca="false">'PartA&amp;B'!$D$17</f>
        <v>0</v>
      </c>
      <c r="J28" s="7" t="n">
        <f aca="false">'PartA&amp;B'!$D$18</f>
        <v>0</v>
      </c>
      <c r="K28" s="7" t="n">
        <f aca="false">'PartA&amp;B'!$D$19</f>
        <v>0</v>
      </c>
      <c r="L28" s="7" t="n">
        <f aca="false">'Part C'!$D$6</f>
        <v>0</v>
      </c>
      <c r="M28" s="7" t="n">
        <f aca="false">'Part C'!$E$8</f>
        <v>0</v>
      </c>
      <c r="N28" s="7" t="n">
        <f aca="false">'Part C'!$E$9</f>
        <v>0</v>
      </c>
      <c r="O28" s="7" t="str">
        <f aca="false">'Part C'!$E$10</f>
        <v>Please Specify Here</v>
      </c>
      <c r="P28" s="7" t="n">
        <f aca="false">'Part C'!$E$12</f>
        <v>0</v>
      </c>
      <c r="Q28" s="7" t="n">
        <f aca="false">'Part C'!$E$13</f>
        <v>0</v>
      </c>
      <c r="R28" s="7" t="n">
        <f aca="false">'Part C'!$E$14</f>
        <v>0</v>
      </c>
      <c r="S28" s="7" t="n">
        <f aca="false">'Part C'!$E$15</f>
        <v>0</v>
      </c>
      <c r="T28" s="7" t="n">
        <f aca="false">'Part C'!$E$16</f>
        <v>0</v>
      </c>
      <c r="U28" s="7" t="n">
        <f aca="false">'Part C'!$E$17</f>
        <v>0</v>
      </c>
      <c r="V28" s="7" t="n">
        <f aca="false">'Part C'!$E$18</f>
        <v>0</v>
      </c>
      <c r="W28" s="7" t="str">
        <f aca="false">'Part C'!$E$19</f>
        <v>Please Specify Here</v>
      </c>
      <c r="X28" s="7" t="str">
        <f aca="false">'Part C'!$E$20</f>
        <v>Please Specify Here</v>
      </c>
      <c r="Y28" s="7" t="n">
        <f aca="false">'Part C'!$E$21</f>
        <v>0</v>
      </c>
      <c r="Z28" s="8" t="n">
        <f aca="false">'PartA&amp;B'!$D$15</f>
        <v>0</v>
      </c>
      <c r="AA28" s="8" t="str">
        <f aca="false">'Part E&amp;F'!$C$12</f>
        <v>CONTRACT WITH HEALTH PROVIDERS</v>
      </c>
      <c r="AB28" s="8" t="n">
        <f aca="false">'Part E&amp;F'!$D$17</f>
        <v>0</v>
      </c>
      <c r="AD28" s="9" t="str">
        <f aca="false">'Part E&amp;F'!E27</f>
        <v>Please Specify Here</v>
      </c>
      <c r="AE28" s="9" t="n">
        <f aca="false">'Part E&amp;F'!F27</f>
        <v>0</v>
      </c>
      <c r="AF28" s="14" t="str">
        <f aca="false">'Part E&amp;F'!G27</f>
        <v>%</v>
      </c>
    </row>
    <row r="29" customFormat="false" ht="12.75" hidden="false" customHeight="false" outlineLevel="0" collapsed="false">
      <c r="A29" s="7" t="n">
        <f aca="false">'PartA&amp;B'!$E$2</f>
        <v>0</v>
      </c>
      <c r="B29" s="7" t="n">
        <f aca="false">'PartA&amp;B'!$D$6</f>
        <v>0</v>
      </c>
      <c r="C29" s="7" t="n">
        <f aca="false">'PartA&amp;B'!$D$7</f>
        <v>0</v>
      </c>
      <c r="D29" s="7" t="n">
        <f aca="false">'PartA&amp;B'!$D$8</f>
        <v>0</v>
      </c>
      <c r="E29" s="7" t="n">
        <f aca="false">'PartA&amp;B'!$D$9</f>
        <v>0</v>
      </c>
      <c r="F29" s="7" t="n">
        <f aca="false">'PartA&amp;B'!$D$14</f>
        <v>0</v>
      </c>
      <c r="G29" s="7" t="n">
        <f aca="false">'PartA&amp;B'!$D$15</f>
        <v>0</v>
      </c>
      <c r="H29" s="7" t="n">
        <f aca="false">'PartA&amp;B'!$D$16</f>
        <v>0</v>
      </c>
      <c r="I29" s="7" t="n">
        <f aca="false">'PartA&amp;B'!$D$17</f>
        <v>0</v>
      </c>
      <c r="J29" s="7" t="n">
        <f aca="false">'PartA&amp;B'!$D$18</f>
        <v>0</v>
      </c>
      <c r="K29" s="7" t="n">
        <f aca="false">'PartA&amp;B'!$D$19</f>
        <v>0</v>
      </c>
      <c r="L29" s="7" t="n">
        <f aca="false">'Part C'!$D$6</f>
        <v>0</v>
      </c>
      <c r="M29" s="7" t="n">
        <f aca="false">'Part C'!$E$8</f>
        <v>0</v>
      </c>
      <c r="N29" s="7" t="n">
        <f aca="false">'Part C'!$E$9</f>
        <v>0</v>
      </c>
      <c r="O29" s="7" t="str">
        <f aca="false">'Part C'!$E$10</f>
        <v>Please Specify Here</v>
      </c>
      <c r="P29" s="7" t="n">
        <f aca="false">'Part C'!$E$12</f>
        <v>0</v>
      </c>
      <c r="Q29" s="7" t="n">
        <f aca="false">'Part C'!$E$13</f>
        <v>0</v>
      </c>
      <c r="R29" s="7" t="n">
        <f aca="false">'Part C'!$E$14</f>
        <v>0</v>
      </c>
      <c r="S29" s="7" t="n">
        <f aca="false">'Part C'!$E$15</f>
        <v>0</v>
      </c>
      <c r="T29" s="7" t="n">
        <f aca="false">'Part C'!$E$16</f>
        <v>0</v>
      </c>
      <c r="U29" s="7" t="n">
        <f aca="false">'Part C'!$E$17</f>
        <v>0</v>
      </c>
      <c r="V29" s="7" t="n">
        <f aca="false">'Part C'!$E$18</f>
        <v>0</v>
      </c>
      <c r="W29" s="7" t="str">
        <f aca="false">'Part C'!$E$19</f>
        <v>Please Specify Here</v>
      </c>
      <c r="X29" s="7" t="str">
        <f aca="false">'Part C'!$E$20</f>
        <v>Please Specify Here</v>
      </c>
      <c r="Y29" s="7" t="n">
        <f aca="false">'Part C'!$E$21</f>
        <v>0</v>
      </c>
      <c r="Z29" s="8" t="n">
        <f aca="false">'PartA&amp;B'!$D$15</f>
        <v>0</v>
      </c>
      <c r="AA29" s="8" t="str">
        <f aca="false">'Part G-I'!C2</f>
        <v>REIMBURSE EMPLOYEEES</v>
      </c>
      <c r="AB29" s="8" t="n">
        <f aca="false">'Part G-I'!D6</f>
        <v>0</v>
      </c>
      <c r="AD29" s="9" t="str">
        <f aca="false">AA29</f>
        <v>REIMBURSE EMPLOYEEES</v>
      </c>
      <c r="AE29" s="9" t="n">
        <f aca="false">AB29</f>
        <v>0</v>
      </c>
    </row>
    <row r="30" customFormat="false" ht="12.75" hidden="false" customHeight="false" outlineLevel="0" collapsed="false">
      <c r="A30" s="7" t="n">
        <f aca="false">'PartA&amp;B'!$E$2</f>
        <v>0</v>
      </c>
      <c r="B30" s="7" t="n">
        <f aca="false">'PartA&amp;B'!$D$6</f>
        <v>0</v>
      </c>
      <c r="C30" s="7" t="n">
        <f aca="false">'PartA&amp;B'!$D$7</f>
        <v>0</v>
      </c>
      <c r="D30" s="7" t="n">
        <f aca="false">'PartA&amp;B'!$D$8</f>
        <v>0</v>
      </c>
      <c r="E30" s="7" t="n">
        <f aca="false">'PartA&amp;B'!$D$9</f>
        <v>0</v>
      </c>
      <c r="F30" s="7" t="n">
        <f aca="false">'PartA&amp;B'!$D$14</f>
        <v>0</v>
      </c>
      <c r="G30" s="7" t="n">
        <f aca="false">'PartA&amp;B'!$D$15</f>
        <v>0</v>
      </c>
      <c r="H30" s="7" t="n">
        <f aca="false">'PartA&amp;B'!$D$16</f>
        <v>0</v>
      </c>
      <c r="I30" s="7" t="n">
        <f aca="false">'PartA&amp;B'!$D$17</f>
        <v>0</v>
      </c>
      <c r="J30" s="7" t="n">
        <f aca="false">'PartA&amp;B'!$D$18</f>
        <v>0</v>
      </c>
      <c r="K30" s="7" t="n">
        <f aca="false">'PartA&amp;B'!$D$19</f>
        <v>0</v>
      </c>
      <c r="L30" s="7" t="n">
        <f aca="false">'Part C'!$D$6</f>
        <v>0</v>
      </c>
      <c r="M30" s="7" t="n">
        <f aca="false">'Part C'!$E$8</f>
        <v>0</v>
      </c>
      <c r="N30" s="7" t="n">
        <f aca="false">'Part C'!$E$9</f>
        <v>0</v>
      </c>
      <c r="O30" s="7" t="str">
        <f aca="false">'Part C'!$E$10</f>
        <v>Please Specify Here</v>
      </c>
      <c r="P30" s="7" t="n">
        <f aca="false">'Part C'!$E$12</f>
        <v>0</v>
      </c>
      <c r="Q30" s="7" t="n">
        <f aca="false">'Part C'!$E$13</f>
        <v>0</v>
      </c>
      <c r="R30" s="7" t="n">
        <f aca="false">'Part C'!$E$14</f>
        <v>0</v>
      </c>
      <c r="S30" s="7" t="n">
        <f aca="false">'Part C'!$E$15</f>
        <v>0</v>
      </c>
      <c r="T30" s="7" t="n">
        <f aca="false">'Part C'!$E$16</f>
        <v>0</v>
      </c>
      <c r="U30" s="7" t="n">
        <f aca="false">'Part C'!$E$17</f>
        <v>0</v>
      </c>
      <c r="V30" s="7" t="n">
        <f aca="false">'Part C'!$E$18</f>
        <v>0</v>
      </c>
      <c r="W30" s="7" t="str">
        <f aca="false">'Part C'!$E$19</f>
        <v>Please Specify Here</v>
      </c>
      <c r="X30" s="7" t="str">
        <f aca="false">'Part C'!$E$20</f>
        <v>Please Specify Here</v>
      </c>
      <c r="Y30" s="7" t="n">
        <f aca="false">'Part C'!$E$21</f>
        <v>0</v>
      </c>
      <c r="Z30" s="8" t="n">
        <f aca="false">'PartA&amp;B'!$D$15</f>
        <v>0</v>
      </c>
      <c r="AA30" s="8" t="str">
        <f aca="false">CONCATENATE('Part G-I'!C8," (employer contribution)")</f>
        <v>National Health Insurance (employer contribution)</v>
      </c>
      <c r="AB30" s="8" t="n">
        <f aca="false">'Part G-I'!D12</f>
        <v>0</v>
      </c>
      <c r="AD30" s="9" t="str">
        <f aca="false">'Part G-I'!C8</f>
        <v>National Health Insurance</v>
      </c>
      <c r="AE30" s="9" t="n">
        <f aca="false">AB30</f>
        <v>0</v>
      </c>
    </row>
    <row r="31" customFormat="false" ht="12.75" hidden="false" customHeight="false" outlineLevel="0" collapsed="false">
      <c r="A31" s="7" t="n">
        <f aca="false">'PartA&amp;B'!$E$2</f>
        <v>0</v>
      </c>
      <c r="B31" s="7" t="n">
        <f aca="false">'PartA&amp;B'!$D$6</f>
        <v>0</v>
      </c>
      <c r="C31" s="7" t="n">
        <f aca="false">'PartA&amp;B'!$D$7</f>
        <v>0</v>
      </c>
      <c r="D31" s="7" t="n">
        <f aca="false">'PartA&amp;B'!$D$8</f>
        <v>0</v>
      </c>
      <c r="E31" s="7" t="n">
        <f aca="false">'PartA&amp;B'!$D$9</f>
        <v>0</v>
      </c>
      <c r="F31" s="7" t="n">
        <f aca="false">'PartA&amp;B'!$D$14</f>
        <v>0</v>
      </c>
      <c r="G31" s="7" t="n">
        <f aca="false">'PartA&amp;B'!$D$15</f>
        <v>0</v>
      </c>
      <c r="H31" s="7" t="n">
        <f aca="false">'PartA&amp;B'!$D$16</f>
        <v>0</v>
      </c>
      <c r="I31" s="7" t="n">
        <f aca="false">'PartA&amp;B'!$D$17</f>
        <v>0</v>
      </c>
      <c r="J31" s="7" t="n">
        <f aca="false">'PartA&amp;B'!$D$18</f>
        <v>0</v>
      </c>
      <c r="K31" s="7" t="n">
        <f aca="false">'PartA&amp;B'!$D$19</f>
        <v>0</v>
      </c>
      <c r="L31" s="7" t="n">
        <f aca="false">'Part C'!$D$6</f>
        <v>0</v>
      </c>
      <c r="M31" s="7" t="n">
        <f aca="false">'Part C'!$E$8</f>
        <v>0</v>
      </c>
      <c r="N31" s="7" t="n">
        <f aca="false">'Part C'!$E$9</f>
        <v>0</v>
      </c>
      <c r="O31" s="7" t="str">
        <f aca="false">'Part C'!$E$10</f>
        <v>Please Specify Here</v>
      </c>
      <c r="P31" s="7" t="n">
        <f aca="false">'Part C'!$E$12</f>
        <v>0</v>
      </c>
      <c r="Q31" s="7" t="n">
        <f aca="false">'Part C'!$E$13</f>
        <v>0</v>
      </c>
      <c r="R31" s="7" t="n">
        <f aca="false">'Part C'!$E$14</f>
        <v>0</v>
      </c>
      <c r="S31" s="7" t="n">
        <f aca="false">'Part C'!$E$15</f>
        <v>0</v>
      </c>
      <c r="T31" s="7" t="n">
        <f aca="false">'Part C'!$E$16</f>
        <v>0</v>
      </c>
      <c r="U31" s="7" t="n">
        <f aca="false">'Part C'!$E$17</f>
        <v>0</v>
      </c>
      <c r="V31" s="7" t="n">
        <f aca="false">'Part C'!$E$18</f>
        <v>0</v>
      </c>
      <c r="W31" s="7" t="str">
        <f aca="false">'Part C'!$E$19</f>
        <v>Please Specify Here</v>
      </c>
      <c r="X31" s="7" t="str">
        <f aca="false">'Part C'!$E$20</f>
        <v>Please Specify Here</v>
      </c>
      <c r="Y31" s="7" t="n">
        <f aca="false">'Part C'!$E$21</f>
        <v>0</v>
      </c>
      <c r="Z31" s="8" t="n">
        <f aca="false">'PartA&amp;B'!$D$15</f>
        <v>0</v>
      </c>
      <c r="AA31" s="8" t="str">
        <f aca="false">CONCATENATE('Part G-I'!C8," (employee contribution)")</f>
        <v>National Health Insurance (employee contribution)</v>
      </c>
      <c r="AB31" s="8" t="n">
        <f aca="false">'Part G-I'!D13</f>
        <v>0</v>
      </c>
      <c r="AD31" s="9" t="str">
        <f aca="false">'Part G-I'!C8</f>
        <v>National Health Insurance</v>
      </c>
      <c r="AE31" s="9" t="n">
        <f aca="false">AB31</f>
        <v>0</v>
      </c>
    </row>
    <row r="32" customFormat="false" ht="12.75" hidden="false" customHeight="false" outlineLevel="0" collapsed="false">
      <c r="A32" s="7" t="n">
        <f aca="false">'PartA&amp;B'!$E$2</f>
        <v>0</v>
      </c>
      <c r="B32" s="7" t="n">
        <f aca="false">'PartA&amp;B'!$D$6</f>
        <v>0</v>
      </c>
      <c r="C32" s="7" t="n">
        <f aca="false">'PartA&amp;B'!$D$7</f>
        <v>0</v>
      </c>
      <c r="D32" s="7" t="n">
        <f aca="false">'PartA&amp;B'!$D$8</f>
        <v>0</v>
      </c>
      <c r="E32" s="7" t="n">
        <f aca="false">'PartA&amp;B'!$D$9</f>
        <v>0</v>
      </c>
      <c r="F32" s="7" t="n">
        <f aca="false">'PartA&amp;B'!$D$14</f>
        <v>0</v>
      </c>
      <c r="G32" s="7" t="n">
        <f aca="false">'PartA&amp;B'!$D$15</f>
        <v>0</v>
      </c>
      <c r="H32" s="7" t="n">
        <f aca="false">'PartA&amp;B'!$D$16</f>
        <v>0</v>
      </c>
      <c r="I32" s="7" t="n">
        <f aca="false">'PartA&amp;B'!$D$17</f>
        <v>0</v>
      </c>
      <c r="J32" s="7" t="n">
        <f aca="false">'PartA&amp;B'!$D$18</f>
        <v>0</v>
      </c>
      <c r="K32" s="7" t="n">
        <f aca="false">'PartA&amp;B'!$D$19</f>
        <v>0</v>
      </c>
      <c r="L32" s="7" t="n">
        <f aca="false">'Part C'!$D$6</f>
        <v>0</v>
      </c>
      <c r="M32" s="7" t="n">
        <f aca="false">'Part C'!$E$8</f>
        <v>0</v>
      </c>
      <c r="N32" s="7" t="n">
        <f aca="false">'Part C'!$E$9</f>
        <v>0</v>
      </c>
      <c r="O32" s="7" t="str">
        <f aca="false">'Part C'!$E$10</f>
        <v>Please Specify Here</v>
      </c>
      <c r="P32" s="7" t="n">
        <f aca="false">'Part C'!$E$12</f>
        <v>0</v>
      </c>
      <c r="Q32" s="7" t="n">
        <f aca="false">'Part C'!$E$13</f>
        <v>0</v>
      </c>
      <c r="R32" s="7" t="n">
        <f aca="false">'Part C'!$E$14</f>
        <v>0</v>
      </c>
      <c r="S32" s="7" t="n">
        <f aca="false">'Part C'!$E$15</f>
        <v>0</v>
      </c>
      <c r="T32" s="7" t="n">
        <f aca="false">'Part C'!$E$16</f>
        <v>0</v>
      </c>
      <c r="U32" s="7" t="n">
        <f aca="false">'Part C'!$E$17</f>
        <v>0</v>
      </c>
      <c r="V32" s="7" t="n">
        <f aca="false">'Part C'!$E$18</f>
        <v>0</v>
      </c>
      <c r="W32" s="7" t="str">
        <f aca="false">'Part C'!$E$19</f>
        <v>Please Specify Here</v>
      </c>
      <c r="X32" s="7" t="str">
        <f aca="false">'Part C'!$E$20</f>
        <v>Please Specify Here</v>
      </c>
      <c r="Y32" s="7" t="n">
        <f aca="false">'Part C'!$E$21</f>
        <v>0</v>
      </c>
      <c r="Z32" s="8" t="n">
        <f aca="false">'PartA&amp;B'!$D$15</f>
        <v>0</v>
      </c>
      <c r="AA32" s="8" t="str">
        <f aca="false">'Part G-I'!$C$15</f>
        <v>TREATMENT ABROAD</v>
      </c>
      <c r="AB32" s="19" t="n">
        <f aca="false">'Part G-I'!$D$19</f>
        <v>0</v>
      </c>
      <c r="AD32" s="9" t="str">
        <f aca="false">'Part G-I'!C21</f>
        <v>Care and Support for HIV</v>
      </c>
      <c r="AE32" s="20" t="n">
        <f aca="false">'Part G-I'!D21</f>
        <v>0</v>
      </c>
      <c r="AF32" s="14" t="str">
        <f aca="false">'Part G-I'!E21</f>
        <v>%</v>
      </c>
    </row>
    <row r="33" customFormat="false" ht="12.75" hidden="false" customHeight="false" outlineLevel="0" collapsed="false">
      <c r="A33" s="7" t="n">
        <f aca="false">'PartA&amp;B'!$E$2</f>
        <v>0</v>
      </c>
      <c r="B33" s="7" t="n">
        <f aca="false">'PartA&amp;B'!$D$6</f>
        <v>0</v>
      </c>
      <c r="C33" s="7" t="n">
        <f aca="false">'PartA&amp;B'!$D$7</f>
        <v>0</v>
      </c>
      <c r="D33" s="7" t="n">
        <f aca="false">'PartA&amp;B'!$D$8</f>
        <v>0</v>
      </c>
      <c r="E33" s="7" t="n">
        <f aca="false">'PartA&amp;B'!$D$9</f>
        <v>0</v>
      </c>
      <c r="F33" s="7" t="n">
        <f aca="false">'PartA&amp;B'!$D$14</f>
        <v>0</v>
      </c>
      <c r="G33" s="7" t="n">
        <f aca="false">'PartA&amp;B'!$D$15</f>
        <v>0</v>
      </c>
      <c r="H33" s="7" t="n">
        <f aca="false">'PartA&amp;B'!$D$16</f>
        <v>0</v>
      </c>
      <c r="I33" s="7" t="n">
        <f aca="false">'PartA&amp;B'!$D$17</f>
        <v>0</v>
      </c>
      <c r="J33" s="7" t="n">
        <f aca="false">'PartA&amp;B'!$D$18</f>
        <v>0</v>
      </c>
      <c r="K33" s="7" t="n">
        <f aca="false">'PartA&amp;B'!$D$19</f>
        <v>0</v>
      </c>
      <c r="L33" s="7" t="n">
        <f aca="false">'Part C'!$D$6</f>
        <v>0</v>
      </c>
      <c r="M33" s="7" t="n">
        <f aca="false">'Part C'!$E$8</f>
        <v>0</v>
      </c>
      <c r="N33" s="7" t="n">
        <f aca="false">'Part C'!$E$9</f>
        <v>0</v>
      </c>
      <c r="O33" s="7" t="str">
        <f aca="false">'Part C'!$E$10</f>
        <v>Please Specify Here</v>
      </c>
      <c r="P33" s="7" t="n">
        <f aca="false">'Part C'!$E$12</f>
        <v>0</v>
      </c>
      <c r="Q33" s="7" t="n">
        <f aca="false">'Part C'!$E$13</f>
        <v>0</v>
      </c>
      <c r="R33" s="7" t="n">
        <f aca="false">'Part C'!$E$14</f>
        <v>0</v>
      </c>
      <c r="S33" s="7" t="n">
        <f aca="false">'Part C'!$E$15</f>
        <v>0</v>
      </c>
      <c r="T33" s="7" t="n">
        <f aca="false">'Part C'!$E$16</f>
        <v>0</v>
      </c>
      <c r="U33" s="7" t="n">
        <f aca="false">'Part C'!$E$17</f>
        <v>0</v>
      </c>
      <c r="V33" s="7" t="n">
        <f aca="false">'Part C'!$E$18</f>
        <v>0</v>
      </c>
      <c r="W33" s="7" t="str">
        <f aca="false">'Part C'!$E$19</f>
        <v>Please Specify Here</v>
      </c>
      <c r="X33" s="7" t="str">
        <f aca="false">'Part C'!$E$20</f>
        <v>Please Specify Here</v>
      </c>
      <c r="Y33" s="7" t="n">
        <f aca="false">'Part C'!$E$21</f>
        <v>0</v>
      </c>
      <c r="Z33" s="8" t="n">
        <f aca="false">'PartA&amp;B'!$D$15</f>
        <v>0</v>
      </c>
      <c r="AA33" s="8" t="str">
        <f aca="false">'Part G-I'!$C$15</f>
        <v>TREATMENT ABROAD</v>
      </c>
      <c r="AB33" s="19" t="n">
        <f aca="false">'Part G-I'!$D$19</f>
        <v>0</v>
      </c>
      <c r="AD33" s="9" t="str">
        <f aca="false">'Part G-I'!C22</f>
        <v>ARV for HIV</v>
      </c>
      <c r="AE33" s="20" t="n">
        <f aca="false">'Part G-I'!D22</f>
        <v>0</v>
      </c>
      <c r="AF33" s="14" t="str">
        <f aca="false">'Part G-I'!E22</f>
        <v>%</v>
      </c>
    </row>
    <row r="34" customFormat="false" ht="12.75" hidden="false" customHeight="false" outlineLevel="0" collapsed="false">
      <c r="A34" s="7" t="n">
        <f aca="false">'PartA&amp;B'!$E$2</f>
        <v>0</v>
      </c>
      <c r="B34" s="7" t="n">
        <f aca="false">'PartA&amp;B'!$D$6</f>
        <v>0</v>
      </c>
      <c r="C34" s="7" t="n">
        <f aca="false">'PartA&amp;B'!$D$7</f>
        <v>0</v>
      </c>
      <c r="D34" s="7" t="n">
        <f aca="false">'PartA&amp;B'!$D$8</f>
        <v>0</v>
      </c>
      <c r="E34" s="7" t="n">
        <f aca="false">'PartA&amp;B'!$D$9</f>
        <v>0</v>
      </c>
      <c r="F34" s="7" t="n">
        <f aca="false">'PartA&amp;B'!$D$14</f>
        <v>0</v>
      </c>
      <c r="G34" s="7" t="n">
        <f aca="false">'PartA&amp;B'!$D$15</f>
        <v>0</v>
      </c>
      <c r="H34" s="7" t="n">
        <f aca="false">'PartA&amp;B'!$D$16</f>
        <v>0</v>
      </c>
      <c r="I34" s="7" t="n">
        <f aca="false">'PartA&amp;B'!$D$17</f>
        <v>0</v>
      </c>
      <c r="J34" s="7" t="n">
        <f aca="false">'PartA&amp;B'!$D$18</f>
        <v>0</v>
      </c>
      <c r="K34" s="7" t="n">
        <f aca="false">'PartA&amp;B'!$D$19</f>
        <v>0</v>
      </c>
      <c r="L34" s="7" t="n">
        <f aca="false">'Part C'!$D$6</f>
        <v>0</v>
      </c>
      <c r="M34" s="7" t="n">
        <f aca="false">'Part C'!$E$8</f>
        <v>0</v>
      </c>
      <c r="N34" s="7" t="n">
        <f aca="false">'Part C'!$E$9</f>
        <v>0</v>
      </c>
      <c r="O34" s="7" t="str">
        <f aca="false">'Part C'!$E$10</f>
        <v>Please Specify Here</v>
      </c>
      <c r="P34" s="7" t="n">
        <f aca="false">'Part C'!$E$12</f>
        <v>0</v>
      </c>
      <c r="Q34" s="7" t="n">
        <f aca="false">'Part C'!$E$13</f>
        <v>0</v>
      </c>
      <c r="R34" s="7" t="n">
        <f aca="false">'Part C'!$E$14</f>
        <v>0</v>
      </c>
      <c r="S34" s="7" t="n">
        <f aca="false">'Part C'!$E$15</f>
        <v>0</v>
      </c>
      <c r="T34" s="7" t="n">
        <f aca="false">'Part C'!$E$16</f>
        <v>0</v>
      </c>
      <c r="U34" s="7" t="n">
        <f aca="false">'Part C'!$E$17</f>
        <v>0</v>
      </c>
      <c r="V34" s="7" t="n">
        <f aca="false">'Part C'!$E$18</f>
        <v>0</v>
      </c>
      <c r="W34" s="7" t="str">
        <f aca="false">'Part C'!$E$19</f>
        <v>Please Specify Here</v>
      </c>
      <c r="X34" s="7" t="str">
        <f aca="false">'Part C'!$E$20</f>
        <v>Please Specify Here</v>
      </c>
      <c r="Y34" s="7" t="n">
        <f aca="false">'Part C'!$E$21</f>
        <v>0</v>
      </c>
      <c r="Z34" s="8" t="n">
        <f aca="false">'PartA&amp;B'!$D$15</f>
        <v>0</v>
      </c>
      <c r="AA34" s="8" t="str">
        <f aca="false">'Part G-I'!$C$15</f>
        <v>TREATMENT ABROAD</v>
      </c>
      <c r="AB34" s="19" t="n">
        <f aca="false">'Part G-I'!$D$19</f>
        <v>0</v>
      </c>
      <c r="AD34" s="9" t="str">
        <f aca="false">'Part G-I'!C23</f>
        <v>Testing for HIV</v>
      </c>
      <c r="AE34" s="20" t="n">
        <f aca="false">'Part G-I'!D23</f>
        <v>0</v>
      </c>
      <c r="AF34" s="14" t="str">
        <f aca="false">'Part G-I'!E23</f>
        <v>%</v>
      </c>
    </row>
    <row r="35" customFormat="false" ht="12.75" hidden="false" customHeight="false" outlineLevel="0" collapsed="false">
      <c r="A35" s="7" t="n">
        <f aca="false">'PartA&amp;B'!$E$2</f>
        <v>0</v>
      </c>
      <c r="B35" s="7" t="n">
        <f aca="false">'PartA&amp;B'!$D$6</f>
        <v>0</v>
      </c>
      <c r="C35" s="7" t="n">
        <f aca="false">'PartA&amp;B'!$D$7</f>
        <v>0</v>
      </c>
      <c r="D35" s="7" t="n">
        <f aca="false">'PartA&amp;B'!$D$8</f>
        <v>0</v>
      </c>
      <c r="E35" s="7" t="n">
        <f aca="false">'PartA&amp;B'!$D$9</f>
        <v>0</v>
      </c>
      <c r="F35" s="7" t="n">
        <f aca="false">'PartA&amp;B'!$D$14</f>
        <v>0</v>
      </c>
      <c r="G35" s="7" t="n">
        <f aca="false">'PartA&amp;B'!$D$15</f>
        <v>0</v>
      </c>
      <c r="H35" s="7" t="n">
        <f aca="false">'PartA&amp;B'!$D$16</f>
        <v>0</v>
      </c>
      <c r="I35" s="7" t="n">
        <f aca="false">'PartA&amp;B'!$D$17</f>
        <v>0</v>
      </c>
      <c r="J35" s="7" t="n">
        <f aca="false">'PartA&amp;B'!$D$18</f>
        <v>0</v>
      </c>
      <c r="K35" s="7" t="n">
        <f aca="false">'PartA&amp;B'!$D$19</f>
        <v>0</v>
      </c>
      <c r="L35" s="7" t="n">
        <f aca="false">'Part C'!$D$6</f>
        <v>0</v>
      </c>
      <c r="M35" s="7" t="n">
        <f aca="false">'Part C'!$E$8</f>
        <v>0</v>
      </c>
      <c r="N35" s="7" t="n">
        <f aca="false">'Part C'!$E$9</f>
        <v>0</v>
      </c>
      <c r="O35" s="7" t="str">
        <f aca="false">'Part C'!$E$10</f>
        <v>Please Specify Here</v>
      </c>
      <c r="P35" s="7" t="n">
        <f aca="false">'Part C'!$E$12</f>
        <v>0</v>
      </c>
      <c r="Q35" s="7" t="n">
        <f aca="false">'Part C'!$E$13</f>
        <v>0</v>
      </c>
      <c r="R35" s="7" t="n">
        <f aca="false">'Part C'!$E$14</f>
        <v>0</v>
      </c>
      <c r="S35" s="7" t="n">
        <f aca="false">'Part C'!$E$15</f>
        <v>0</v>
      </c>
      <c r="T35" s="7" t="n">
        <f aca="false">'Part C'!$E$16</f>
        <v>0</v>
      </c>
      <c r="U35" s="7" t="n">
        <f aca="false">'Part C'!$E$17</f>
        <v>0</v>
      </c>
      <c r="V35" s="7" t="n">
        <f aca="false">'Part C'!$E$18</f>
        <v>0</v>
      </c>
      <c r="W35" s="7" t="str">
        <f aca="false">'Part C'!$E$19</f>
        <v>Please Specify Here</v>
      </c>
      <c r="X35" s="7" t="str">
        <f aca="false">'Part C'!$E$20</f>
        <v>Please Specify Here</v>
      </c>
      <c r="Y35" s="7" t="n">
        <f aca="false">'Part C'!$E$21</f>
        <v>0</v>
      </c>
      <c r="Z35" s="8" t="n">
        <f aca="false">'PartA&amp;B'!$D$15</f>
        <v>0</v>
      </c>
      <c r="AA35" s="8" t="str">
        <f aca="false">'Part J'!C$2&amp;" Non-Capital Expenditures"</f>
        <v>WORKPLACE PROGRAMS Non-Capital Expenditures</v>
      </c>
      <c r="AB35" s="21" t="n">
        <f aca="false">'Part J'!$G$7</f>
        <v>0</v>
      </c>
      <c r="AC35" s="18" t="str">
        <f aca="false">'Part J'!$G$9</f>
        <v>%</v>
      </c>
      <c r="AD35" s="9" t="str">
        <f aca="false">'Part J'!D12</f>
        <v>1. Malaria Awareness Programs</v>
      </c>
      <c r="AE35" s="9" t="n">
        <f aca="false">'Part J'!F12</f>
        <v>0</v>
      </c>
      <c r="AF35" s="9" t="str">
        <f aca="false">'Part J'!G12</f>
        <v>%</v>
      </c>
      <c r="AG35" s="0" t="n">
        <f aca="false">'Part J'!$D$24</f>
        <v>0</v>
      </c>
      <c r="AH35" s="0" t="n">
        <f aca="false">'Part J'!$E$24</f>
        <v>0</v>
      </c>
      <c r="AI35" s="22" t="n">
        <f aca="false">'Part J'!$F$24</f>
        <v>0</v>
      </c>
      <c r="AJ35" s="0" t="n">
        <f aca="false">'Part J'!$D$25</f>
        <v>0</v>
      </c>
      <c r="AK35" s="0" t="n">
        <f aca="false">'Part J'!$E$25</f>
        <v>0</v>
      </c>
      <c r="AL35" s="22" t="n">
        <f aca="false">'Part J'!$F$25</f>
        <v>0</v>
      </c>
      <c r="AM35" s="0" t="n">
        <f aca="false">'Part J'!$D$26</f>
        <v>0</v>
      </c>
      <c r="AN35" s="0" t="n">
        <f aca="false">'Part J'!$E$26</f>
        <v>0</v>
      </c>
      <c r="AO35" s="22" t="n">
        <f aca="false">'Part J'!$F$26</f>
        <v>0</v>
      </c>
      <c r="AP35" s="0" t="n">
        <f aca="false">'Part J'!$D$27</f>
        <v>0</v>
      </c>
      <c r="AQ35" s="0" t="n">
        <f aca="false">'Part J'!$E$27</f>
        <v>0</v>
      </c>
      <c r="AR35" s="22" t="n">
        <f aca="false">'Part J'!$F$27</f>
        <v>0</v>
      </c>
      <c r="AS35" s="0" t="n">
        <f aca="false">'Part J'!$D$28</f>
        <v>0</v>
      </c>
      <c r="AT35" s="0" t="n">
        <f aca="false">'Part J'!$E$28</f>
        <v>0</v>
      </c>
      <c r="AU35" s="22" t="n">
        <f aca="false">'Part J'!$F$28</f>
        <v>0</v>
      </c>
    </row>
    <row r="36" customFormat="false" ht="12.75" hidden="false" customHeight="false" outlineLevel="0" collapsed="false">
      <c r="A36" s="7" t="n">
        <f aca="false">'PartA&amp;B'!$E$2</f>
        <v>0</v>
      </c>
      <c r="B36" s="7" t="n">
        <f aca="false">'PartA&amp;B'!$D$6</f>
        <v>0</v>
      </c>
      <c r="C36" s="7" t="n">
        <f aca="false">'PartA&amp;B'!$D$7</f>
        <v>0</v>
      </c>
      <c r="D36" s="7" t="n">
        <f aca="false">'PartA&amp;B'!$D$8</f>
        <v>0</v>
      </c>
      <c r="E36" s="7" t="n">
        <f aca="false">'PartA&amp;B'!$D$9</f>
        <v>0</v>
      </c>
      <c r="F36" s="7" t="n">
        <f aca="false">'PartA&amp;B'!$D$14</f>
        <v>0</v>
      </c>
      <c r="G36" s="7" t="n">
        <f aca="false">'PartA&amp;B'!$D$15</f>
        <v>0</v>
      </c>
      <c r="H36" s="7" t="n">
        <f aca="false">'PartA&amp;B'!$D$16</f>
        <v>0</v>
      </c>
      <c r="I36" s="7" t="n">
        <f aca="false">'PartA&amp;B'!$D$17</f>
        <v>0</v>
      </c>
      <c r="J36" s="7" t="n">
        <f aca="false">'PartA&amp;B'!$D$18</f>
        <v>0</v>
      </c>
      <c r="K36" s="7" t="n">
        <f aca="false">'PartA&amp;B'!$D$19</f>
        <v>0</v>
      </c>
      <c r="L36" s="7" t="n">
        <f aca="false">'Part C'!$D$6</f>
        <v>0</v>
      </c>
      <c r="M36" s="7" t="n">
        <f aca="false">'Part C'!$E$8</f>
        <v>0</v>
      </c>
      <c r="N36" s="7" t="n">
        <f aca="false">'Part C'!$E$9</f>
        <v>0</v>
      </c>
      <c r="O36" s="7" t="str">
        <f aca="false">'Part C'!$E$10</f>
        <v>Please Specify Here</v>
      </c>
      <c r="P36" s="7" t="n">
        <f aca="false">'Part C'!$E$12</f>
        <v>0</v>
      </c>
      <c r="Q36" s="7" t="n">
        <f aca="false">'Part C'!$E$13</f>
        <v>0</v>
      </c>
      <c r="R36" s="7" t="n">
        <f aca="false">'Part C'!$E$14</f>
        <v>0</v>
      </c>
      <c r="S36" s="7" t="n">
        <f aca="false">'Part C'!$E$15</f>
        <v>0</v>
      </c>
      <c r="T36" s="7" t="n">
        <f aca="false">'Part C'!$E$16</f>
        <v>0</v>
      </c>
      <c r="U36" s="7" t="n">
        <f aca="false">'Part C'!$E$17</f>
        <v>0</v>
      </c>
      <c r="V36" s="7" t="n">
        <f aca="false">'Part C'!$E$18</f>
        <v>0</v>
      </c>
      <c r="W36" s="7" t="str">
        <f aca="false">'Part C'!$E$19</f>
        <v>Please Specify Here</v>
      </c>
      <c r="X36" s="7" t="str">
        <f aca="false">'Part C'!$E$20</f>
        <v>Please Specify Here</v>
      </c>
      <c r="Y36" s="7" t="n">
        <f aca="false">'Part C'!$E$21</f>
        <v>0</v>
      </c>
      <c r="Z36" s="8" t="n">
        <f aca="false">'PartA&amp;B'!$D$15</f>
        <v>0</v>
      </c>
      <c r="AA36" s="8" t="str">
        <f aca="false">'Part J'!C$2&amp;" Non-Capital Expenditures"</f>
        <v>WORKPLACE PROGRAMS Non-Capital Expenditures</v>
      </c>
      <c r="AB36" s="21" t="n">
        <f aca="false">'Part J'!$G$7</f>
        <v>0</v>
      </c>
      <c r="AC36" s="18" t="str">
        <f aca="false">'Part J'!$G$9</f>
        <v>%</v>
      </c>
      <c r="AD36" s="9" t="str">
        <f aca="false">'Part J'!D13</f>
        <v>2. HIV Awareness Programs</v>
      </c>
      <c r="AE36" s="9" t="n">
        <f aca="false">'Part J'!F13</f>
        <v>0</v>
      </c>
      <c r="AF36" s="9" t="str">
        <f aca="false">'Part J'!G13</f>
        <v>%</v>
      </c>
      <c r="AG36" s="0" t="n">
        <f aca="false">'Part J'!$D$24</f>
        <v>0</v>
      </c>
      <c r="AH36" s="0" t="n">
        <f aca="false">'Part J'!$E$24</f>
        <v>0</v>
      </c>
      <c r="AI36" s="22" t="n">
        <f aca="false">'Part J'!$F$24</f>
        <v>0</v>
      </c>
      <c r="AJ36" s="0" t="n">
        <f aca="false">'Part J'!$D$25</f>
        <v>0</v>
      </c>
      <c r="AK36" s="0" t="n">
        <f aca="false">'Part J'!$E$25</f>
        <v>0</v>
      </c>
      <c r="AL36" s="22" t="n">
        <f aca="false">'Part J'!$F$25</f>
        <v>0</v>
      </c>
      <c r="AM36" s="0" t="n">
        <f aca="false">'Part J'!$D$26</f>
        <v>0</v>
      </c>
      <c r="AN36" s="0" t="n">
        <f aca="false">'Part J'!$E$26</f>
        <v>0</v>
      </c>
      <c r="AO36" s="22" t="n">
        <f aca="false">'Part J'!$F$26</f>
        <v>0</v>
      </c>
      <c r="AP36" s="0" t="n">
        <f aca="false">'Part J'!$D$27</f>
        <v>0</v>
      </c>
      <c r="AQ36" s="0" t="n">
        <f aca="false">'Part J'!$E$27</f>
        <v>0</v>
      </c>
      <c r="AR36" s="22" t="n">
        <f aca="false">'Part J'!$F$27</f>
        <v>0</v>
      </c>
      <c r="AS36" s="0" t="n">
        <f aca="false">'Part J'!$D$28</f>
        <v>0</v>
      </c>
      <c r="AT36" s="0" t="n">
        <f aca="false">'Part J'!$E$28</f>
        <v>0</v>
      </c>
      <c r="AU36" s="22" t="n">
        <f aca="false">'Part J'!$F$28</f>
        <v>0</v>
      </c>
    </row>
    <row r="37" customFormat="false" ht="12.75" hidden="false" customHeight="false" outlineLevel="0" collapsed="false">
      <c r="A37" s="7" t="n">
        <f aca="false">'PartA&amp;B'!$E$2</f>
        <v>0</v>
      </c>
      <c r="B37" s="7" t="n">
        <f aca="false">'PartA&amp;B'!$D$6</f>
        <v>0</v>
      </c>
      <c r="C37" s="7" t="n">
        <f aca="false">'PartA&amp;B'!$D$7</f>
        <v>0</v>
      </c>
      <c r="D37" s="7" t="n">
        <f aca="false">'PartA&amp;B'!$D$8</f>
        <v>0</v>
      </c>
      <c r="E37" s="7" t="n">
        <f aca="false">'PartA&amp;B'!$D$9</f>
        <v>0</v>
      </c>
      <c r="F37" s="7" t="n">
        <f aca="false">'PartA&amp;B'!$D$14</f>
        <v>0</v>
      </c>
      <c r="G37" s="7" t="n">
        <f aca="false">'PartA&amp;B'!$D$15</f>
        <v>0</v>
      </c>
      <c r="H37" s="7" t="n">
        <f aca="false">'PartA&amp;B'!$D$16</f>
        <v>0</v>
      </c>
      <c r="I37" s="7" t="n">
        <f aca="false">'PartA&amp;B'!$D$17</f>
        <v>0</v>
      </c>
      <c r="J37" s="7" t="n">
        <f aca="false">'PartA&amp;B'!$D$18</f>
        <v>0</v>
      </c>
      <c r="K37" s="7" t="n">
        <f aca="false">'PartA&amp;B'!$D$19</f>
        <v>0</v>
      </c>
      <c r="L37" s="7" t="n">
        <f aca="false">'Part C'!$D$6</f>
        <v>0</v>
      </c>
      <c r="M37" s="7" t="n">
        <f aca="false">'Part C'!$E$8</f>
        <v>0</v>
      </c>
      <c r="N37" s="7" t="n">
        <f aca="false">'Part C'!$E$9</f>
        <v>0</v>
      </c>
      <c r="O37" s="7" t="str">
        <f aca="false">'Part C'!$E$10</f>
        <v>Please Specify Here</v>
      </c>
      <c r="P37" s="7" t="n">
        <f aca="false">'Part C'!$E$12</f>
        <v>0</v>
      </c>
      <c r="Q37" s="7" t="n">
        <f aca="false">'Part C'!$E$13</f>
        <v>0</v>
      </c>
      <c r="R37" s="7" t="n">
        <f aca="false">'Part C'!$E$14</f>
        <v>0</v>
      </c>
      <c r="S37" s="7" t="n">
        <f aca="false">'Part C'!$E$15</f>
        <v>0</v>
      </c>
      <c r="T37" s="7" t="n">
        <f aca="false">'Part C'!$E$16</f>
        <v>0</v>
      </c>
      <c r="U37" s="7" t="n">
        <f aca="false">'Part C'!$E$17</f>
        <v>0</v>
      </c>
      <c r="V37" s="7" t="n">
        <f aca="false">'Part C'!$E$18</f>
        <v>0</v>
      </c>
      <c r="W37" s="7" t="str">
        <f aca="false">'Part C'!$E$19</f>
        <v>Please Specify Here</v>
      </c>
      <c r="X37" s="7" t="str">
        <f aca="false">'Part C'!$E$20</f>
        <v>Please Specify Here</v>
      </c>
      <c r="Y37" s="7" t="n">
        <f aca="false">'Part C'!$E$21</f>
        <v>0</v>
      </c>
      <c r="Z37" s="8" t="n">
        <f aca="false">'PartA&amp;B'!$D$15</f>
        <v>0</v>
      </c>
      <c r="AA37" s="8" t="str">
        <f aca="false">'Part J'!C$2&amp;" Non-Capital Expenditures"</f>
        <v>WORKPLACE PROGRAMS Non-Capital Expenditures</v>
      </c>
      <c r="AB37" s="21" t="n">
        <f aca="false">'Part J'!$G$7</f>
        <v>0</v>
      </c>
      <c r="AC37" s="18" t="str">
        <f aca="false">'Part J'!$G$9</f>
        <v>%</v>
      </c>
      <c r="AD37" s="9" t="str">
        <f aca="false">'Part J'!D14</f>
        <v>3. Bed Net Distribution Programs</v>
      </c>
      <c r="AE37" s="9" t="n">
        <f aca="false">'Part J'!F14</f>
        <v>0</v>
      </c>
      <c r="AF37" s="9" t="str">
        <f aca="false">'Part J'!G14</f>
        <v>%</v>
      </c>
      <c r="AG37" s="0" t="n">
        <f aca="false">'Part J'!$D$24</f>
        <v>0</v>
      </c>
      <c r="AH37" s="0" t="n">
        <f aca="false">'Part J'!$E$24</f>
        <v>0</v>
      </c>
      <c r="AI37" s="22" t="n">
        <f aca="false">'Part J'!$F$24</f>
        <v>0</v>
      </c>
      <c r="AJ37" s="0" t="n">
        <f aca="false">'Part J'!$D$25</f>
        <v>0</v>
      </c>
      <c r="AK37" s="0" t="n">
        <f aca="false">'Part J'!$E$25</f>
        <v>0</v>
      </c>
      <c r="AL37" s="22" t="n">
        <f aca="false">'Part J'!$F$25</f>
        <v>0</v>
      </c>
      <c r="AM37" s="0" t="n">
        <f aca="false">'Part J'!$D$26</f>
        <v>0</v>
      </c>
      <c r="AN37" s="0" t="n">
        <f aca="false">'Part J'!$E$26</f>
        <v>0</v>
      </c>
      <c r="AO37" s="22" t="n">
        <f aca="false">'Part J'!$F$26</f>
        <v>0</v>
      </c>
      <c r="AP37" s="0" t="n">
        <f aca="false">'Part J'!$D$27</f>
        <v>0</v>
      </c>
      <c r="AQ37" s="0" t="n">
        <f aca="false">'Part J'!$E$27</f>
        <v>0</v>
      </c>
      <c r="AR37" s="22" t="n">
        <f aca="false">'Part J'!$F$27</f>
        <v>0</v>
      </c>
      <c r="AS37" s="0" t="n">
        <f aca="false">'Part J'!$D$28</f>
        <v>0</v>
      </c>
      <c r="AT37" s="0" t="n">
        <f aca="false">'Part J'!$E$28</f>
        <v>0</v>
      </c>
      <c r="AU37" s="22" t="n">
        <f aca="false">'Part J'!$F$28</f>
        <v>0</v>
      </c>
    </row>
    <row r="38" customFormat="false" ht="12.75" hidden="false" customHeight="false" outlineLevel="0" collapsed="false">
      <c r="A38" s="7" t="n">
        <f aca="false">'PartA&amp;B'!$E$2</f>
        <v>0</v>
      </c>
      <c r="B38" s="7" t="n">
        <f aca="false">'PartA&amp;B'!$D$6</f>
        <v>0</v>
      </c>
      <c r="C38" s="7" t="n">
        <f aca="false">'PartA&amp;B'!$D$7</f>
        <v>0</v>
      </c>
      <c r="D38" s="7" t="n">
        <f aca="false">'PartA&amp;B'!$D$8</f>
        <v>0</v>
      </c>
      <c r="E38" s="7" t="n">
        <f aca="false">'PartA&amp;B'!$D$9</f>
        <v>0</v>
      </c>
      <c r="F38" s="7" t="n">
        <f aca="false">'PartA&amp;B'!$D$14</f>
        <v>0</v>
      </c>
      <c r="G38" s="7" t="n">
        <f aca="false">'PartA&amp;B'!$D$15</f>
        <v>0</v>
      </c>
      <c r="H38" s="7" t="n">
        <f aca="false">'PartA&amp;B'!$D$16</f>
        <v>0</v>
      </c>
      <c r="I38" s="7" t="n">
        <f aca="false">'PartA&amp;B'!$D$17</f>
        <v>0</v>
      </c>
      <c r="J38" s="7" t="n">
        <f aca="false">'PartA&amp;B'!$D$18</f>
        <v>0</v>
      </c>
      <c r="K38" s="7" t="n">
        <f aca="false">'PartA&amp;B'!$D$19</f>
        <v>0</v>
      </c>
      <c r="L38" s="7" t="n">
        <f aca="false">'Part C'!$D$6</f>
        <v>0</v>
      </c>
      <c r="M38" s="7" t="n">
        <f aca="false">'Part C'!$E$8</f>
        <v>0</v>
      </c>
      <c r="N38" s="7" t="n">
        <f aca="false">'Part C'!$E$9</f>
        <v>0</v>
      </c>
      <c r="O38" s="7" t="str">
        <f aca="false">'Part C'!$E$10</f>
        <v>Please Specify Here</v>
      </c>
      <c r="P38" s="7" t="n">
        <f aca="false">'Part C'!$E$12</f>
        <v>0</v>
      </c>
      <c r="Q38" s="7" t="n">
        <f aca="false">'Part C'!$E$13</f>
        <v>0</v>
      </c>
      <c r="R38" s="7" t="n">
        <f aca="false">'Part C'!$E$14</f>
        <v>0</v>
      </c>
      <c r="S38" s="7" t="n">
        <f aca="false">'Part C'!$E$15</f>
        <v>0</v>
      </c>
      <c r="T38" s="7" t="n">
        <f aca="false">'Part C'!$E$16</f>
        <v>0</v>
      </c>
      <c r="U38" s="7" t="n">
        <f aca="false">'Part C'!$E$17</f>
        <v>0</v>
      </c>
      <c r="V38" s="7" t="n">
        <f aca="false">'Part C'!$E$18</f>
        <v>0</v>
      </c>
      <c r="W38" s="7" t="str">
        <f aca="false">'Part C'!$E$19</f>
        <v>Please Specify Here</v>
      </c>
      <c r="X38" s="7" t="str">
        <f aca="false">'Part C'!$E$20</f>
        <v>Please Specify Here</v>
      </c>
      <c r="Y38" s="7" t="n">
        <f aca="false">'Part C'!$E$21</f>
        <v>0</v>
      </c>
      <c r="Z38" s="8" t="n">
        <f aca="false">'PartA&amp;B'!$D$15</f>
        <v>0</v>
      </c>
      <c r="AA38" s="8" t="str">
        <f aca="false">'Part J'!C$2&amp;" Non-Capital Expenditures"</f>
        <v>WORKPLACE PROGRAMS Non-Capital Expenditures</v>
      </c>
      <c r="AB38" s="21" t="n">
        <f aca="false">'Part J'!$G$7</f>
        <v>0</v>
      </c>
      <c r="AC38" s="18" t="str">
        <f aca="false">'Part J'!$G$9</f>
        <v>%</v>
      </c>
      <c r="AD38" s="9" t="str">
        <f aca="false">'Part J'!D15</f>
        <v>4. ARV Treatment Programs for HIV</v>
      </c>
      <c r="AE38" s="9" t="n">
        <f aca="false">'Part J'!F15</f>
        <v>0</v>
      </c>
      <c r="AF38" s="9" t="str">
        <f aca="false">'Part J'!G15</f>
        <v>%</v>
      </c>
      <c r="AG38" s="0" t="n">
        <f aca="false">'Part J'!$D$24</f>
        <v>0</v>
      </c>
      <c r="AH38" s="0" t="n">
        <f aca="false">'Part J'!$E$24</f>
        <v>0</v>
      </c>
      <c r="AI38" s="22" t="n">
        <f aca="false">'Part J'!$F$24</f>
        <v>0</v>
      </c>
      <c r="AJ38" s="0" t="n">
        <f aca="false">'Part J'!$D$25</f>
        <v>0</v>
      </c>
      <c r="AK38" s="0" t="n">
        <f aca="false">'Part J'!$E$25</f>
        <v>0</v>
      </c>
      <c r="AL38" s="22" t="n">
        <f aca="false">'Part J'!$F$25</f>
        <v>0</v>
      </c>
      <c r="AM38" s="0" t="n">
        <f aca="false">'Part J'!$D$26</f>
        <v>0</v>
      </c>
      <c r="AN38" s="0" t="n">
        <f aca="false">'Part J'!$E$26</f>
        <v>0</v>
      </c>
      <c r="AO38" s="22" t="n">
        <f aca="false">'Part J'!$F$26</f>
        <v>0</v>
      </c>
      <c r="AP38" s="0" t="n">
        <f aca="false">'Part J'!$D$27</f>
        <v>0</v>
      </c>
      <c r="AQ38" s="0" t="n">
        <f aca="false">'Part J'!$E$27</f>
        <v>0</v>
      </c>
      <c r="AR38" s="22" t="n">
        <f aca="false">'Part J'!$F$27</f>
        <v>0</v>
      </c>
      <c r="AS38" s="0" t="n">
        <f aca="false">'Part J'!$D$28</f>
        <v>0</v>
      </c>
      <c r="AT38" s="0" t="n">
        <f aca="false">'Part J'!$E$28</f>
        <v>0</v>
      </c>
      <c r="AU38" s="22" t="n">
        <f aca="false">'Part J'!$F$28</f>
        <v>0</v>
      </c>
    </row>
    <row r="39" customFormat="false" ht="12.75" hidden="false" customHeight="false" outlineLevel="0" collapsed="false">
      <c r="A39" s="7" t="n">
        <f aca="false">'PartA&amp;B'!$E$2</f>
        <v>0</v>
      </c>
      <c r="B39" s="7" t="n">
        <f aca="false">'PartA&amp;B'!$D$6</f>
        <v>0</v>
      </c>
      <c r="C39" s="7" t="n">
        <f aca="false">'PartA&amp;B'!$D$7</f>
        <v>0</v>
      </c>
      <c r="D39" s="7" t="n">
        <f aca="false">'PartA&amp;B'!$D$8</f>
        <v>0</v>
      </c>
      <c r="E39" s="7" t="n">
        <f aca="false">'PartA&amp;B'!$D$9</f>
        <v>0</v>
      </c>
      <c r="F39" s="7" t="n">
        <f aca="false">'PartA&amp;B'!$D$14</f>
        <v>0</v>
      </c>
      <c r="G39" s="7" t="n">
        <f aca="false">'PartA&amp;B'!$D$15</f>
        <v>0</v>
      </c>
      <c r="H39" s="7" t="n">
        <f aca="false">'PartA&amp;B'!$D$16</f>
        <v>0</v>
      </c>
      <c r="I39" s="7" t="n">
        <f aca="false">'PartA&amp;B'!$D$17</f>
        <v>0</v>
      </c>
      <c r="J39" s="7" t="n">
        <f aca="false">'PartA&amp;B'!$D$18</f>
        <v>0</v>
      </c>
      <c r="K39" s="7" t="n">
        <f aca="false">'PartA&amp;B'!$D$19</f>
        <v>0</v>
      </c>
      <c r="L39" s="7" t="n">
        <f aca="false">'Part C'!$D$6</f>
        <v>0</v>
      </c>
      <c r="M39" s="7" t="n">
        <f aca="false">'Part C'!$E$8</f>
        <v>0</v>
      </c>
      <c r="N39" s="7" t="n">
        <f aca="false">'Part C'!$E$9</f>
        <v>0</v>
      </c>
      <c r="O39" s="7" t="str">
        <f aca="false">'Part C'!$E$10</f>
        <v>Please Specify Here</v>
      </c>
      <c r="P39" s="7" t="n">
        <f aca="false">'Part C'!$E$12</f>
        <v>0</v>
      </c>
      <c r="Q39" s="7" t="n">
        <f aca="false">'Part C'!$E$13</f>
        <v>0</v>
      </c>
      <c r="R39" s="7" t="n">
        <f aca="false">'Part C'!$E$14</f>
        <v>0</v>
      </c>
      <c r="S39" s="7" t="n">
        <f aca="false">'Part C'!$E$15</f>
        <v>0</v>
      </c>
      <c r="T39" s="7" t="n">
        <f aca="false">'Part C'!$E$16</f>
        <v>0</v>
      </c>
      <c r="U39" s="7" t="n">
        <f aca="false">'Part C'!$E$17</f>
        <v>0</v>
      </c>
      <c r="V39" s="7" t="n">
        <f aca="false">'Part C'!$E$18</f>
        <v>0</v>
      </c>
      <c r="W39" s="7" t="str">
        <f aca="false">'Part C'!$E$19</f>
        <v>Please Specify Here</v>
      </c>
      <c r="X39" s="7" t="str">
        <f aca="false">'Part C'!$E$20</f>
        <v>Please Specify Here</v>
      </c>
      <c r="Y39" s="7" t="n">
        <f aca="false">'Part C'!$E$21</f>
        <v>0</v>
      </c>
      <c r="Z39" s="8" t="n">
        <f aca="false">'PartA&amp;B'!$D$15</f>
        <v>0</v>
      </c>
      <c r="AA39" s="8" t="str">
        <f aca="false">'Part J'!C$2&amp;" Non-Capital Expenditures"</f>
        <v>WORKPLACE PROGRAMS Non-Capital Expenditures</v>
      </c>
      <c r="AB39" s="21" t="n">
        <f aca="false">'Part J'!$G$7</f>
        <v>0</v>
      </c>
      <c r="AC39" s="18" t="str">
        <f aca="false">'Part J'!$G$9</f>
        <v>%</v>
      </c>
      <c r="AD39" s="9" t="str">
        <f aca="false">'Part J'!D16</f>
        <v>5. Maternal and child Health</v>
      </c>
      <c r="AE39" s="9" t="n">
        <f aca="false">'Part J'!F16</f>
        <v>0</v>
      </c>
      <c r="AF39" s="9" t="str">
        <f aca="false">'Part J'!G16</f>
        <v>%</v>
      </c>
      <c r="AG39" s="0" t="n">
        <f aca="false">'Part J'!$D$24</f>
        <v>0</v>
      </c>
      <c r="AH39" s="0" t="n">
        <f aca="false">'Part J'!$E$24</f>
        <v>0</v>
      </c>
      <c r="AI39" s="22" t="n">
        <f aca="false">'Part J'!$F$24</f>
        <v>0</v>
      </c>
      <c r="AJ39" s="0" t="n">
        <f aca="false">'Part J'!$D$25</f>
        <v>0</v>
      </c>
      <c r="AK39" s="0" t="n">
        <f aca="false">'Part J'!$E$25</f>
        <v>0</v>
      </c>
      <c r="AL39" s="22" t="n">
        <f aca="false">'Part J'!$F$25</f>
        <v>0</v>
      </c>
      <c r="AM39" s="0" t="n">
        <f aca="false">'Part J'!$D$26</f>
        <v>0</v>
      </c>
      <c r="AN39" s="0" t="n">
        <f aca="false">'Part J'!$E$26</f>
        <v>0</v>
      </c>
      <c r="AO39" s="22" t="n">
        <f aca="false">'Part J'!$F$26</f>
        <v>0</v>
      </c>
      <c r="AP39" s="0" t="n">
        <f aca="false">'Part J'!$D$27</f>
        <v>0</v>
      </c>
      <c r="AQ39" s="0" t="n">
        <f aca="false">'Part J'!$E$27</f>
        <v>0</v>
      </c>
      <c r="AR39" s="22" t="n">
        <f aca="false">'Part J'!$F$27</f>
        <v>0</v>
      </c>
      <c r="AS39" s="0" t="n">
        <f aca="false">'Part J'!$D$28</f>
        <v>0</v>
      </c>
      <c r="AT39" s="0" t="n">
        <f aca="false">'Part J'!$E$28</f>
        <v>0</v>
      </c>
      <c r="AU39" s="22" t="n">
        <f aca="false">'Part J'!$F$28</f>
        <v>0</v>
      </c>
    </row>
    <row r="40" customFormat="false" ht="12.75" hidden="false" customHeight="false" outlineLevel="0" collapsed="false">
      <c r="A40" s="7" t="n">
        <f aca="false">'PartA&amp;B'!$E$2</f>
        <v>0</v>
      </c>
      <c r="B40" s="7" t="n">
        <f aca="false">'PartA&amp;B'!$D$6</f>
        <v>0</v>
      </c>
      <c r="C40" s="7" t="n">
        <f aca="false">'PartA&amp;B'!$D$7</f>
        <v>0</v>
      </c>
      <c r="D40" s="7" t="n">
        <f aca="false">'PartA&amp;B'!$D$8</f>
        <v>0</v>
      </c>
      <c r="E40" s="7" t="n">
        <f aca="false">'PartA&amp;B'!$D$9</f>
        <v>0</v>
      </c>
      <c r="F40" s="7" t="n">
        <f aca="false">'PartA&amp;B'!$D$14</f>
        <v>0</v>
      </c>
      <c r="G40" s="7" t="n">
        <f aca="false">'PartA&amp;B'!$D$15</f>
        <v>0</v>
      </c>
      <c r="H40" s="7" t="n">
        <f aca="false">'PartA&amp;B'!$D$16</f>
        <v>0</v>
      </c>
      <c r="I40" s="7" t="n">
        <f aca="false">'PartA&amp;B'!$D$17</f>
        <v>0</v>
      </c>
      <c r="J40" s="7" t="n">
        <f aca="false">'PartA&amp;B'!$D$18</f>
        <v>0</v>
      </c>
      <c r="K40" s="7" t="n">
        <f aca="false">'PartA&amp;B'!$D$19</f>
        <v>0</v>
      </c>
      <c r="L40" s="7" t="n">
        <f aca="false">'Part C'!$D$6</f>
        <v>0</v>
      </c>
      <c r="M40" s="7" t="n">
        <f aca="false">'Part C'!$E$8</f>
        <v>0</v>
      </c>
      <c r="N40" s="7" t="n">
        <f aca="false">'Part C'!$E$9</f>
        <v>0</v>
      </c>
      <c r="O40" s="7" t="str">
        <f aca="false">'Part C'!$E$10</f>
        <v>Please Specify Here</v>
      </c>
      <c r="P40" s="7" t="n">
        <f aca="false">'Part C'!$E$12</f>
        <v>0</v>
      </c>
      <c r="Q40" s="7" t="n">
        <f aca="false">'Part C'!$E$13</f>
        <v>0</v>
      </c>
      <c r="R40" s="7" t="n">
        <f aca="false">'Part C'!$E$14</f>
        <v>0</v>
      </c>
      <c r="S40" s="7" t="n">
        <f aca="false">'Part C'!$E$15</f>
        <v>0</v>
      </c>
      <c r="T40" s="7" t="n">
        <f aca="false">'Part C'!$E$16</f>
        <v>0</v>
      </c>
      <c r="U40" s="7" t="n">
        <f aca="false">'Part C'!$E$17</f>
        <v>0</v>
      </c>
      <c r="V40" s="7" t="n">
        <f aca="false">'Part C'!$E$18</f>
        <v>0</v>
      </c>
      <c r="W40" s="7" t="str">
        <f aca="false">'Part C'!$E$19</f>
        <v>Please Specify Here</v>
      </c>
      <c r="X40" s="7" t="str">
        <f aca="false">'Part C'!$E$20</f>
        <v>Please Specify Here</v>
      </c>
      <c r="Y40" s="7" t="n">
        <f aca="false">'Part C'!$E$21</f>
        <v>0</v>
      </c>
      <c r="Z40" s="8" t="n">
        <f aca="false">'PartA&amp;B'!$D$15</f>
        <v>0</v>
      </c>
      <c r="AA40" s="8" t="str">
        <f aca="false">'Part J'!C$2&amp;" Non-Capital Expenditures"</f>
        <v>WORKPLACE PROGRAMS Non-Capital Expenditures</v>
      </c>
      <c r="AB40" s="21" t="n">
        <f aca="false">'Part J'!$G$7</f>
        <v>0</v>
      </c>
      <c r="AC40" s="18" t="str">
        <f aca="false">'Part J'!$G$9</f>
        <v>%</v>
      </c>
      <c r="AD40" s="9" t="str">
        <f aca="false">'Part J'!D17</f>
        <v>6. Reproductive Health </v>
      </c>
      <c r="AE40" s="9" t="n">
        <f aca="false">'Part J'!F17</f>
        <v>0</v>
      </c>
      <c r="AF40" s="9" t="str">
        <f aca="false">'Part J'!G17</f>
        <v>%</v>
      </c>
      <c r="AG40" s="0" t="n">
        <f aca="false">'Part J'!$D$24</f>
        <v>0</v>
      </c>
      <c r="AH40" s="0" t="n">
        <f aca="false">'Part J'!$E$24</f>
        <v>0</v>
      </c>
      <c r="AI40" s="22" t="n">
        <f aca="false">'Part J'!$F$24</f>
        <v>0</v>
      </c>
      <c r="AJ40" s="0" t="n">
        <f aca="false">'Part J'!$D$25</f>
        <v>0</v>
      </c>
      <c r="AK40" s="0" t="n">
        <f aca="false">'Part J'!$E$25</f>
        <v>0</v>
      </c>
      <c r="AL40" s="22" t="n">
        <f aca="false">'Part J'!$F$25</f>
        <v>0</v>
      </c>
      <c r="AM40" s="0" t="n">
        <f aca="false">'Part J'!$D$26</f>
        <v>0</v>
      </c>
      <c r="AN40" s="0" t="n">
        <f aca="false">'Part J'!$E$26</f>
        <v>0</v>
      </c>
      <c r="AO40" s="22" t="n">
        <f aca="false">'Part J'!$F$26</f>
        <v>0</v>
      </c>
      <c r="AP40" s="0" t="n">
        <f aca="false">'Part J'!$D$27</f>
        <v>0</v>
      </c>
      <c r="AQ40" s="0" t="n">
        <f aca="false">'Part J'!$E$27</f>
        <v>0</v>
      </c>
      <c r="AR40" s="22" t="n">
        <f aca="false">'Part J'!$F$27</f>
        <v>0</v>
      </c>
      <c r="AS40" s="0" t="n">
        <f aca="false">'Part J'!$D$28</f>
        <v>0</v>
      </c>
      <c r="AT40" s="0" t="n">
        <f aca="false">'Part J'!$E$28</f>
        <v>0</v>
      </c>
      <c r="AU40" s="22" t="n">
        <f aca="false">'Part J'!$F$28</f>
        <v>0</v>
      </c>
    </row>
    <row r="41" customFormat="false" ht="12.75" hidden="false" customHeight="false" outlineLevel="0" collapsed="false">
      <c r="A41" s="7" t="n">
        <f aca="false">'PartA&amp;B'!$E$2</f>
        <v>0</v>
      </c>
      <c r="B41" s="7" t="n">
        <f aca="false">'PartA&amp;B'!$D$6</f>
        <v>0</v>
      </c>
      <c r="C41" s="7" t="n">
        <f aca="false">'PartA&amp;B'!$D$7</f>
        <v>0</v>
      </c>
      <c r="D41" s="7" t="n">
        <f aca="false">'PartA&amp;B'!$D$8</f>
        <v>0</v>
      </c>
      <c r="E41" s="7" t="n">
        <f aca="false">'PartA&amp;B'!$D$9</f>
        <v>0</v>
      </c>
      <c r="F41" s="7" t="n">
        <f aca="false">'PartA&amp;B'!$D$14</f>
        <v>0</v>
      </c>
      <c r="G41" s="7" t="n">
        <f aca="false">'PartA&amp;B'!$D$15</f>
        <v>0</v>
      </c>
      <c r="H41" s="7" t="n">
        <f aca="false">'PartA&amp;B'!$D$16</f>
        <v>0</v>
      </c>
      <c r="I41" s="7" t="n">
        <f aca="false">'PartA&amp;B'!$D$17</f>
        <v>0</v>
      </c>
      <c r="J41" s="7" t="n">
        <f aca="false">'PartA&amp;B'!$D$18</f>
        <v>0</v>
      </c>
      <c r="K41" s="7" t="n">
        <f aca="false">'PartA&amp;B'!$D$19</f>
        <v>0</v>
      </c>
      <c r="L41" s="7" t="n">
        <f aca="false">'Part C'!$D$6</f>
        <v>0</v>
      </c>
      <c r="M41" s="7" t="n">
        <f aca="false">'Part C'!$E$8</f>
        <v>0</v>
      </c>
      <c r="N41" s="7" t="n">
        <f aca="false">'Part C'!$E$9</f>
        <v>0</v>
      </c>
      <c r="O41" s="7" t="str">
        <f aca="false">'Part C'!$E$10</f>
        <v>Please Specify Here</v>
      </c>
      <c r="P41" s="7" t="n">
        <f aca="false">'Part C'!$E$12</f>
        <v>0</v>
      </c>
      <c r="Q41" s="7" t="n">
        <f aca="false">'Part C'!$E$13</f>
        <v>0</v>
      </c>
      <c r="R41" s="7" t="n">
        <f aca="false">'Part C'!$E$14</f>
        <v>0</v>
      </c>
      <c r="S41" s="7" t="n">
        <f aca="false">'Part C'!$E$15</f>
        <v>0</v>
      </c>
      <c r="T41" s="7" t="n">
        <f aca="false">'Part C'!$E$16</f>
        <v>0</v>
      </c>
      <c r="U41" s="7" t="n">
        <f aca="false">'Part C'!$E$17</f>
        <v>0</v>
      </c>
      <c r="V41" s="7" t="n">
        <f aca="false">'Part C'!$E$18</f>
        <v>0</v>
      </c>
      <c r="W41" s="7" t="str">
        <f aca="false">'Part C'!$E$19</f>
        <v>Please Specify Here</v>
      </c>
      <c r="X41" s="7" t="str">
        <f aca="false">'Part C'!$E$20</f>
        <v>Please Specify Here</v>
      </c>
      <c r="Y41" s="7" t="n">
        <f aca="false">'Part C'!$E$21</f>
        <v>0</v>
      </c>
      <c r="Z41" s="8" t="n">
        <f aca="false">'PartA&amp;B'!$D$15</f>
        <v>0</v>
      </c>
      <c r="AA41" s="8" t="str">
        <f aca="false">'Part J'!C$2&amp;" Non-Capital Expenditures"</f>
        <v>WORKPLACE PROGRAMS Non-Capital Expenditures</v>
      </c>
      <c r="AB41" s="21" t="n">
        <f aca="false">'Part J'!$G$7</f>
        <v>0</v>
      </c>
      <c r="AC41" s="18" t="str">
        <f aca="false">'Part J'!$G$9</f>
        <v>%</v>
      </c>
      <c r="AD41" s="9" t="str">
        <f aca="false">'Part J'!D18</f>
        <v>7. HIV Testing Programs</v>
      </c>
      <c r="AE41" s="9" t="n">
        <f aca="false">'Part J'!F18</f>
        <v>0</v>
      </c>
      <c r="AF41" s="9" t="str">
        <f aca="false">'Part J'!G18</f>
        <v>%</v>
      </c>
      <c r="AG41" s="0" t="n">
        <f aca="false">'Part J'!$D$24</f>
        <v>0</v>
      </c>
      <c r="AH41" s="0" t="n">
        <f aca="false">'Part J'!$E$24</f>
        <v>0</v>
      </c>
      <c r="AI41" s="22" t="n">
        <f aca="false">'Part J'!$F$24</f>
        <v>0</v>
      </c>
      <c r="AJ41" s="0" t="n">
        <f aca="false">'Part J'!$D$25</f>
        <v>0</v>
      </c>
      <c r="AK41" s="0" t="n">
        <f aca="false">'Part J'!$E$25</f>
        <v>0</v>
      </c>
      <c r="AL41" s="22" t="n">
        <f aca="false">'Part J'!$F$25</f>
        <v>0</v>
      </c>
      <c r="AM41" s="0" t="n">
        <f aca="false">'Part J'!$D$26</f>
        <v>0</v>
      </c>
      <c r="AN41" s="0" t="n">
        <f aca="false">'Part J'!$E$26</f>
        <v>0</v>
      </c>
      <c r="AO41" s="22" t="n">
        <f aca="false">'Part J'!$F$26</f>
        <v>0</v>
      </c>
      <c r="AP41" s="0" t="n">
        <f aca="false">'Part J'!$D$27</f>
        <v>0</v>
      </c>
      <c r="AQ41" s="0" t="n">
        <f aca="false">'Part J'!$E$27</f>
        <v>0</v>
      </c>
      <c r="AR41" s="22" t="n">
        <f aca="false">'Part J'!$F$27</f>
        <v>0</v>
      </c>
      <c r="AS41" s="0" t="n">
        <f aca="false">'Part J'!$D$28</f>
        <v>0</v>
      </c>
      <c r="AU41" s="22"/>
    </row>
    <row r="42" customFormat="false" ht="12.75" hidden="false" customHeight="false" outlineLevel="0" collapsed="false">
      <c r="A42" s="7" t="n">
        <f aca="false">'PartA&amp;B'!$E$2</f>
        <v>0</v>
      </c>
      <c r="B42" s="7" t="n">
        <f aca="false">'PartA&amp;B'!$D$6</f>
        <v>0</v>
      </c>
      <c r="C42" s="7" t="n">
        <f aca="false">'PartA&amp;B'!$D$7</f>
        <v>0</v>
      </c>
      <c r="D42" s="7" t="n">
        <f aca="false">'PartA&amp;B'!$D$8</f>
        <v>0</v>
      </c>
      <c r="E42" s="7" t="n">
        <f aca="false">'PartA&amp;B'!$D$9</f>
        <v>0</v>
      </c>
      <c r="F42" s="7" t="n">
        <f aca="false">'PartA&amp;B'!$D$14</f>
        <v>0</v>
      </c>
      <c r="G42" s="7" t="n">
        <f aca="false">'PartA&amp;B'!$D$15</f>
        <v>0</v>
      </c>
      <c r="H42" s="7" t="n">
        <f aca="false">'PartA&amp;B'!$D$16</f>
        <v>0</v>
      </c>
      <c r="I42" s="7" t="n">
        <f aca="false">'PartA&amp;B'!$D$17</f>
        <v>0</v>
      </c>
      <c r="J42" s="7" t="n">
        <f aca="false">'PartA&amp;B'!$D$18</f>
        <v>0</v>
      </c>
      <c r="K42" s="7" t="n">
        <f aca="false">'PartA&amp;B'!$D$19</f>
        <v>0</v>
      </c>
      <c r="L42" s="7" t="n">
        <f aca="false">'Part C'!$D$6</f>
        <v>0</v>
      </c>
      <c r="M42" s="7" t="n">
        <f aca="false">'Part C'!$E$8</f>
        <v>0</v>
      </c>
      <c r="N42" s="7" t="n">
        <f aca="false">'Part C'!$E$9</f>
        <v>0</v>
      </c>
      <c r="O42" s="7" t="str">
        <f aca="false">'Part C'!$E$10</f>
        <v>Please Specify Here</v>
      </c>
      <c r="P42" s="7" t="n">
        <f aca="false">'Part C'!$E$12</f>
        <v>0</v>
      </c>
      <c r="Q42" s="7" t="n">
        <f aca="false">'Part C'!$E$13</f>
        <v>0</v>
      </c>
      <c r="R42" s="7" t="n">
        <f aca="false">'Part C'!$E$14</f>
        <v>0</v>
      </c>
      <c r="S42" s="7" t="n">
        <f aca="false">'Part C'!$E$15</f>
        <v>0</v>
      </c>
      <c r="T42" s="7" t="n">
        <f aca="false">'Part C'!$E$16</f>
        <v>0</v>
      </c>
      <c r="U42" s="7" t="n">
        <f aca="false">'Part C'!$E$17</f>
        <v>0</v>
      </c>
      <c r="V42" s="7" t="n">
        <f aca="false">'Part C'!$E$18</f>
        <v>0</v>
      </c>
      <c r="W42" s="7" t="str">
        <f aca="false">'Part C'!$E$19</f>
        <v>Please Specify Here</v>
      </c>
      <c r="X42" s="7" t="str">
        <f aca="false">'Part C'!$E$20</f>
        <v>Please Specify Here</v>
      </c>
      <c r="Y42" s="7" t="n">
        <f aca="false">'Part C'!$E$21</f>
        <v>0</v>
      </c>
      <c r="Z42" s="8" t="n">
        <f aca="false">'PartA&amp;B'!$D$15</f>
        <v>0</v>
      </c>
      <c r="AA42" s="8" t="str">
        <f aca="false">'Part J'!C$2&amp;" Non-Capital Expenditures"</f>
        <v>WORKPLACE PROGRAMS Non-Capital Expenditures</v>
      </c>
      <c r="AB42" s="21" t="n">
        <f aca="false">'Part J'!$G$7</f>
        <v>0</v>
      </c>
      <c r="AC42" s="18" t="str">
        <f aca="false">'Part J'!$G$9</f>
        <v>%</v>
      </c>
      <c r="AD42" s="9" t="str">
        <f aca="false">'Part J'!E19</f>
        <v>Please Specify Here</v>
      </c>
      <c r="AE42" s="9" t="n">
        <f aca="false">'Part J'!F19</f>
        <v>0</v>
      </c>
      <c r="AF42" s="9" t="str">
        <f aca="false">'Part J'!G19</f>
        <v>%</v>
      </c>
      <c r="AG42" s="0" t="n">
        <f aca="false">'Part J'!$D$24</f>
        <v>0</v>
      </c>
      <c r="AH42" s="0" t="n">
        <f aca="false">'Part J'!$E$24</f>
        <v>0</v>
      </c>
      <c r="AI42" s="22" t="n">
        <f aca="false">'Part J'!$F$24</f>
        <v>0</v>
      </c>
      <c r="AJ42" s="0" t="n">
        <f aca="false">'Part J'!$D$25</f>
        <v>0</v>
      </c>
      <c r="AK42" s="0" t="n">
        <f aca="false">'Part J'!$E$25</f>
        <v>0</v>
      </c>
      <c r="AL42" s="22" t="n">
        <f aca="false">'Part J'!$F$25</f>
        <v>0</v>
      </c>
      <c r="AM42" s="0" t="n">
        <f aca="false">'Part J'!$D$26</f>
        <v>0</v>
      </c>
      <c r="AN42" s="0" t="n">
        <f aca="false">'Part J'!$E$26</f>
        <v>0</v>
      </c>
      <c r="AO42" s="22" t="n">
        <f aca="false">'Part J'!$F$26</f>
        <v>0</v>
      </c>
      <c r="AP42" s="0" t="n">
        <f aca="false">'Part J'!$D$27</f>
        <v>0</v>
      </c>
      <c r="AQ42" s="0" t="n">
        <f aca="false">'Part J'!$E$27</f>
        <v>0</v>
      </c>
      <c r="AR42" s="22" t="n">
        <f aca="false">'Part J'!$F$27</f>
        <v>0</v>
      </c>
      <c r="AS42" s="0" t="n">
        <f aca="false">'Part J'!$D$28</f>
        <v>0</v>
      </c>
      <c r="AT42" s="0" t="n">
        <f aca="false">'Part J'!$E$28</f>
        <v>0</v>
      </c>
      <c r="AU42" s="22" t="n">
        <f aca="false">'Part J'!$F$28</f>
        <v>0</v>
      </c>
    </row>
    <row r="43" customFormat="false" ht="12.75" hidden="false" customHeight="false" outlineLevel="0" collapsed="false">
      <c r="A43" s="7" t="n">
        <f aca="false">'PartA&amp;B'!$E$2</f>
        <v>0</v>
      </c>
      <c r="B43" s="7" t="n">
        <f aca="false">'PartA&amp;B'!$D$6</f>
        <v>0</v>
      </c>
      <c r="C43" s="7" t="n">
        <f aca="false">'PartA&amp;B'!$D$7</f>
        <v>0</v>
      </c>
      <c r="D43" s="7" t="n">
        <f aca="false">'PartA&amp;B'!$D$8</f>
        <v>0</v>
      </c>
      <c r="E43" s="7" t="n">
        <f aca="false">'PartA&amp;B'!$D$9</f>
        <v>0</v>
      </c>
      <c r="F43" s="7" t="n">
        <f aca="false">'PartA&amp;B'!$D$14</f>
        <v>0</v>
      </c>
      <c r="G43" s="7" t="n">
        <f aca="false">'PartA&amp;B'!$D$15</f>
        <v>0</v>
      </c>
      <c r="H43" s="7" t="n">
        <f aca="false">'PartA&amp;B'!$D$16</f>
        <v>0</v>
      </c>
      <c r="I43" s="7" t="n">
        <f aca="false">'PartA&amp;B'!$D$17</f>
        <v>0</v>
      </c>
      <c r="J43" s="7" t="n">
        <f aca="false">'PartA&amp;B'!$D$18</f>
        <v>0</v>
      </c>
      <c r="K43" s="7" t="n">
        <f aca="false">'PartA&amp;B'!$D$19</f>
        <v>0</v>
      </c>
      <c r="L43" s="7" t="n">
        <f aca="false">'Part C'!$D$6</f>
        <v>0</v>
      </c>
      <c r="M43" s="7" t="n">
        <f aca="false">'Part C'!$E$8</f>
        <v>0</v>
      </c>
      <c r="N43" s="7" t="n">
        <f aca="false">'Part C'!$E$9</f>
        <v>0</v>
      </c>
      <c r="O43" s="7" t="str">
        <f aca="false">'Part C'!$E$10</f>
        <v>Please Specify Here</v>
      </c>
      <c r="P43" s="7" t="n">
        <f aca="false">'Part C'!$E$12</f>
        <v>0</v>
      </c>
      <c r="Q43" s="7" t="n">
        <f aca="false">'Part C'!$E$13</f>
        <v>0</v>
      </c>
      <c r="R43" s="7" t="n">
        <f aca="false">'Part C'!$E$14</f>
        <v>0</v>
      </c>
      <c r="S43" s="7" t="n">
        <f aca="false">'Part C'!$E$15</f>
        <v>0</v>
      </c>
      <c r="T43" s="7" t="n">
        <f aca="false">'Part C'!$E$16</f>
        <v>0</v>
      </c>
      <c r="U43" s="7" t="n">
        <f aca="false">'Part C'!$E$17</f>
        <v>0</v>
      </c>
      <c r="V43" s="7" t="n">
        <f aca="false">'Part C'!$E$18</f>
        <v>0</v>
      </c>
      <c r="W43" s="7" t="str">
        <f aca="false">'Part C'!$E$19</f>
        <v>Please Specify Here</v>
      </c>
      <c r="X43" s="7" t="str">
        <f aca="false">'Part C'!$E$20</f>
        <v>Please Specify Here</v>
      </c>
      <c r="Y43" s="7" t="n">
        <f aca="false">'Part C'!$E$21</f>
        <v>0</v>
      </c>
      <c r="Z43" s="8" t="n">
        <f aca="false">'PartA&amp;B'!$D$15</f>
        <v>0</v>
      </c>
      <c r="AA43" s="8" t="str">
        <f aca="false">'Part J'!C$2&amp;" Non-Capital Expenditures"</f>
        <v>WORKPLACE PROGRAMS Non-Capital Expenditures</v>
      </c>
      <c r="AB43" s="21" t="n">
        <f aca="false">'Part J'!$G$7</f>
        <v>0</v>
      </c>
      <c r="AC43" s="18" t="str">
        <f aca="false">'Part J'!$G$9</f>
        <v>%</v>
      </c>
      <c r="AD43" s="9" t="str">
        <f aca="false">'Part J'!E20</f>
        <v>Please Specify Here</v>
      </c>
      <c r="AE43" s="9" t="n">
        <f aca="false">'Part J'!F20</f>
        <v>0</v>
      </c>
      <c r="AF43" s="9" t="str">
        <f aca="false">'Part J'!G20</f>
        <v>%</v>
      </c>
      <c r="AG43" s="0" t="n">
        <f aca="false">'Part J'!$D$24</f>
        <v>0</v>
      </c>
      <c r="AH43" s="0" t="n">
        <f aca="false">'Part J'!$E$24</f>
        <v>0</v>
      </c>
      <c r="AI43" s="22" t="n">
        <f aca="false">'Part J'!$F$24</f>
        <v>0</v>
      </c>
      <c r="AJ43" s="0" t="n">
        <f aca="false">'Part J'!$D$25</f>
        <v>0</v>
      </c>
      <c r="AK43" s="0" t="n">
        <f aca="false">'Part J'!$E$25</f>
        <v>0</v>
      </c>
      <c r="AL43" s="22" t="n">
        <f aca="false">'Part J'!$F$25</f>
        <v>0</v>
      </c>
      <c r="AM43" s="0" t="n">
        <f aca="false">'Part J'!$D$26</f>
        <v>0</v>
      </c>
      <c r="AN43" s="0" t="n">
        <f aca="false">'Part J'!$E$26</f>
        <v>0</v>
      </c>
      <c r="AO43" s="22" t="n">
        <f aca="false">'Part J'!$F$26</f>
        <v>0</v>
      </c>
      <c r="AP43" s="0" t="n">
        <f aca="false">'Part J'!$D$27</f>
        <v>0</v>
      </c>
      <c r="AQ43" s="0" t="n">
        <f aca="false">'Part J'!$E$27</f>
        <v>0</v>
      </c>
      <c r="AR43" s="22" t="n">
        <f aca="false">'Part J'!$F$27</f>
        <v>0</v>
      </c>
      <c r="AS43" s="0" t="n">
        <f aca="false">'Part J'!$D$28</f>
        <v>0</v>
      </c>
      <c r="AT43" s="0" t="n">
        <f aca="false">'Part J'!$E$28</f>
        <v>0</v>
      </c>
      <c r="AU43" s="22" t="n">
        <f aca="false">'Part J'!$F$28</f>
        <v>0</v>
      </c>
    </row>
    <row r="44" customFormat="false" ht="12.75" hidden="false" customHeight="false" outlineLevel="0" collapsed="false">
      <c r="A44" s="7" t="n">
        <f aca="false">'PartA&amp;B'!$E$2</f>
        <v>0</v>
      </c>
      <c r="B44" s="7" t="n">
        <f aca="false">'PartA&amp;B'!$D$6</f>
        <v>0</v>
      </c>
      <c r="C44" s="7" t="n">
        <f aca="false">'PartA&amp;B'!$D$7</f>
        <v>0</v>
      </c>
      <c r="D44" s="7" t="n">
        <f aca="false">'PartA&amp;B'!$D$8</f>
        <v>0</v>
      </c>
      <c r="E44" s="7" t="n">
        <f aca="false">'PartA&amp;B'!$D$9</f>
        <v>0</v>
      </c>
      <c r="F44" s="7" t="n">
        <f aca="false">'PartA&amp;B'!$D$14</f>
        <v>0</v>
      </c>
      <c r="G44" s="7" t="n">
        <f aca="false">'PartA&amp;B'!$D$15</f>
        <v>0</v>
      </c>
      <c r="H44" s="7" t="n">
        <f aca="false">'PartA&amp;B'!$D$16</f>
        <v>0</v>
      </c>
      <c r="I44" s="7" t="n">
        <f aca="false">'PartA&amp;B'!$D$17</f>
        <v>0</v>
      </c>
      <c r="J44" s="7" t="n">
        <f aca="false">'PartA&amp;B'!$D$18</f>
        <v>0</v>
      </c>
      <c r="K44" s="7" t="n">
        <f aca="false">'PartA&amp;B'!$D$19</f>
        <v>0</v>
      </c>
      <c r="L44" s="7" t="n">
        <f aca="false">'Part C'!$D$6</f>
        <v>0</v>
      </c>
      <c r="M44" s="7" t="n">
        <f aca="false">'Part C'!$E$8</f>
        <v>0</v>
      </c>
      <c r="N44" s="7" t="n">
        <f aca="false">'Part C'!$E$9</f>
        <v>0</v>
      </c>
      <c r="O44" s="7" t="str">
        <f aca="false">'Part C'!$E$10</f>
        <v>Please Specify Here</v>
      </c>
      <c r="P44" s="7" t="n">
        <f aca="false">'Part C'!$E$12</f>
        <v>0</v>
      </c>
      <c r="Q44" s="7" t="n">
        <f aca="false">'Part C'!$E$13</f>
        <v>0</v>
      </c>
      <c r="R44" s="7" t="n">
        <f aca="false">'Part C'!$E$14</f>
        <v>0</v>
      </c>
      <c r="S44" s="7" t="n">
        <f aca="false">'Part C'!$E$15</f>
        <v>0</v>
      </c>
      <c r="T44" s="7" t="n">
        <f aca="false">'Part C'!$E$16</f>
        <v>0</v>
      </c>
      <c r="U44" s="7" t="n">
        <f aca="false">'Part C'!$E$17</f>
        <v>0</v>
      </c>
      <c r="V44" s="7" t="n">
        <f aca="false">'Part C'!$E$18</f>
        <v>0</v>
      </c>
      <c r="W44" s="7" t="str">
        <f aca="false">'Part C'!$E$19</f>
        <v>Please Specify Here</v>
      </c>
      <c r="X44" s="7" t="str">
        <f aca="false">'Part C'!$E$20</f>
        <v>Please Specify Here</v>
      </c>
      <c r="Y44" s="7" t="n">
        <f aca="false">'Part C'!$E$21</f>
        <v>0</v>
      </c>
      <c r="Z44" s="8" t="n">
        <f aca="false">'PartA&amp;B'!$D$15</f>
        <v>0</v>
      </c>
      <c r="AA44" s="8" t="str">
        <f aca="false">'Part J'!C$2&amp;" Capital Expenditures"</f>
        <v>WORKPLACE PROGRAMS Capital Expenditures</v>
      </c>
      <c r="AB44" s="21" t="n">
        <f aca="false">'Part J'!$G$31</f>
        <v>0</v>
      </c>
      <c r="AC44" s="18" t="str">
        <f aca="false">'Part J'!$G$33</f>
        <v>%</v>
      </c>
      <c r="AD44" s="9" t="str">
        <f aca="false">IF('Part J'!D36="","",'Part J'!D36&amp;" for "&amp;'Part J'!G36)</f>
        <v/>
      </c>
      <c r="AE44" s="9" t="n">
        <f aca="false">'Part J'!E36</f>
        <v>0</v>
      </c>
    </row>
    <row r="45" customFormat="false" ht="12.75" hidden="false" customHeight="false" outlineLevel="0" collapsed="false">
      <c r="A45" s="7" t="n">
        <f aca="false">'PartA&amp;B'!$E$2</f>
        <v>0</v>
      </c>
      <c r="B45" s="7" t="n">
        <f aca="false">'PartA&amp;B'!$D$6</f>
        <v>0</v>
      </c>
      <c r="C45" s="7" t="n">
        <f aca="false">'PartA&amp;B'!$D$7</f>
        <v>0</v>
      </c>
      <c r="D45" s="7" t="n">
        <f aca="false">'PartA&amp;B'!$D$8</f>
        <v>0</v>
      </c>
      <c r="E45" s="7" t="n">
        <f aca="false">'PartA&amp;B'!$D$9</f>
        <v>0</v>
      </c>
      <c r="F45" s="7" t="n">
        <f aca="false">'PartA&amp;B'!$D$14</f>
        <v>0</v>
      </c>
      <c r="G45" s="7" t="n">
        <f aca="false">'PartA&amp;B'!$D$15</f>
        <v>0</v>
      </c>
      <c r="H45" s="7" t="n">
        <f aca="false">'PartA&amp;B'!$D$16</f>
        <v>0</v>
      </c>
      <c r="I45" s="7" t="n">
        <f aca="false">'PartA&amp;B'!$D$17</f>
        <v>0</v>
      </c>
      <c r="J45" s="7" t="n">
        <f aca="false">'PartA&amp;B'!$D$18</f>
        <v>0</v>
      </c>
      <c r="K45" s="7" t="n">
        <f aca="false">'PartA&amp;B'!$D$19</f>
        <v>0</v>
      </c>
      <c r="L45" s="7" t="n">
        <f aca="false">'Part C'!$D$6</f>
        <v>0</v>
      </c>
      <c r="M45" s="7" t="n">
        <f aca="false">'Part C'!$E$8</f>
        <v>0</v>
      </c>
      <c r="N45" s="7" t="n">
        <f aca="false">'Part C'!$E$9</f>
        <v>0</v>
      </c>
      <c r="O45" s="7" t="str">
        <f aca="false">'Part C'!$E$10</f>
        <v>Please Specify Here</v>
      </c>
      <c r="P45" s="7" t="n">
        <f aca="false">'Part C'!$E$12</f>
        <v>0</v>
      </c>
      <c r="Q45" s="7" t="n">
        <f aca="false">'Part C'!$E$13</f>
        <v>0</v>
      </c>
      <c r="R45" s="7" t="n">
        <f aca="false">'Part C'!$E$14</f>
        <v>0</v>
      </c>
      <c r="S45" s="7" t="n">
        <f aca="false">'Part C'!$E$15</f>
        <v>0</v>
      </c>
      <c r="T45" s="7" t="n">
        <f aca="false">'Part C'!$E$16</f>
        <v>0</v>
      </c>
      <c r="U45" s="7" t="n">
        <f aca="false">'Part C'!$E$17</f>
        <v>0</v>
      </c>
      <c r="V45" s="7" t="n">
        <f aca="false">'Part C'!$E$18</f>
        <v>0</v>
      </c>
      <c r="W45" s="7" t="str">
        <f aca="false">'Part C'!$E$19</f>
        <v>Please Specify Here</v>
      </c>
      <c r="X45" s="7" t="str">
        <f aca="false">'Part C'!$E$20</f>
        <v>Please Specify Here</v>
      </c>
      <c r="Y45" s="7" t="n">
        <f aca="false">'Part C'!$E$21</f>
        <v>0</v>
      </c>
      <c r="Z45" s="8" t="n">
        <f aca="false">'PartA&amp;B'!$D$15</f>
        <v>0</v>
      </c>
      <c r="AA45" s="8" t="str">
        <f aca="false">'Part J'!C$2&amp;" Capital Expenditures"</f>
        <v>WORKPLACE PROGRAMS Capital Expenditures</v>
      </c>
      <c r="AB45" s="8" t="n">
        <f aca="false">'Part J'!$G$31</f>
        <v>0</v>
      </c>
      <c r="AC45" s="18" t="str">
        <f aca="false">'Part J'!$G$33</f>
        <v>%</v>
      </c>
      <c r="AD45" s="9" t="str">
        <f aca="false">IF('Part J'!D37="","",'Part J'!D37&amp;" for "&amp;'Part J'!G37)</f>
        <v/>
      </c>
      <c r="AE45" s="9" t="n">
        <f aca="false">'Part J'!E37</f>
        <v>0</v>
      </c>
    </row>
    <row r="46" customFormat="false" ht="12.75" hidden="false" customHeight="false" outlineLevel="0" collapsed="false">
      <c r="A46" s="7" t="n">
        <f aca="false">'PartA&amp;B'!$E$2</f>
        <v>0</v>
      </c>
      <c r="B46" s="7" t="n">
        <f aca="false">'PartA&amp;B'!$D$6</f>
        <v>0</v>
      </c>
      <c r="C46" s="7" t="n">
        <f aca="false">'PartA&amp;B'!$D$7</f>
        <v>0</v>
      </c>
      <c r="D46" s="7" t="n">
        <f aca="false">'PartA&amp;B'!$D$8</f>
        <v>0</v>
      </c>
      <c r="E46" s="7" t="n">
        <f aca="false">'PartA&amp;B'!$D$9</f>
        <v>0</v>
      </c>
      <c r="F46" s="7" t="n">
        <f aca="false">'PartA&amp;B'!$D$14</f>
        <v>0</v>
      </c>
      <c r="G46" s="7" t="n">
        <f aca="false">'PartA&amp;B'!$D$15</f>
        <v>0</v>
      </c>
      <c r="H46" s="7" t="n">
        <f aca="false">'PartA&amp;B'!$D$16</f>
        <v>0</v>
      </c>
      <c r="I46" s="7" t="n">
        <f aca="false">'PartA&amp;B'!$D$17</f>
        <v>0</v>
      </c>
      <c r="J46" s="7" t="n">
        <f aca="false">'PartA&amp;B'!$D$18</f>
        <v>0</v>
      </c>
      <c r="K46" s="7" t="n">
        <f aca="false">'PartA&amp;B'!$D$19</f>
        <v>0</v>
      </c>
      <c r="L46" s="7" t="n">
        <f aca="false">'Part C'!$D$6</f>
        <v>0</v>
      </c>
      <c r="M46" s="7" t="n">
        <f aca="false">'Part C'!$E$8</f>
        <v>0</v>
      </c>
      <c r="N46" s="7" t="n">
        <f aca="false">'Part C'!$E$9</f>
        <v>0</v>
      </c>
      <c r="O46" s="7" t="str">
        <f aca="false">'Part C'!$E$10</f>
        <v>Please Specify Here</v>
      </c>
      <c r="P46" s="7" t="n">
        <f aca="false">'Part C'!$E$12</f>
        <v>0</v>
      </c>
      <c r="Q46" s="7" t="n">
        <f aca="false">'Part C'!$E$13</f>
        <v>0</v>
      </c>
      <c r="R46" s="7" t="n">
        <f aca="false">'Part C'!$E$14</f>
        <v>0</v>
      </c>
      <c r="S46" s="7" t="n">
        <f aca="false">'Part C'!$E$15</f>
        <v>0</v>
      </c>
      <c r="T46" s="7" t="n">
        <f aca="false">'Part C'!$E$16</f>
        <v>0</v>
      </c>
      <c r="U46" s="7" t="n">
        <f aca="false">'Part C'!$E$17</f>
        <v>0</v>
      </c>
      <c r="V46" s="7" t="n">
        <f aca="false">'Part C'!$E$18</f>
        <v>0</v>
      </c>
      <c r="W46" s="7" t="str">
        <f aca="false">'Part C'!$E$19</f>
        <v>Please Specify Here</v>
      </c>
      <c r="X46" s="7" t="str">
        <f aca="false">'Part C'!$E$20</f>
        <v>Please Specify Here</v>
      </c>
      <c r="Y46" s="7" t="n">
        <f aca="false">'Part C'!$E$21</f>
        <v>0</v>
      </c>
      <c r="Z46" s="8" t="n">
        <f aca="false">'PartA&amp;B'!$D$15</f>
        <v>0</v>
      </c>
      <c r="AA46" s="8" t="str">
        <f aca="false">'Part J'!C$2&amp;" Capital Expenditures"</f>
        <v>WORKPLACE PROGRAMS Capital Expenditures</v>
      </c>
      <c r="AB46" s="8" t="n">
        <f aca="false">'Part J'!$G$31</f>
        <v>0</v>
      </c>
      <c r="AC46" s="18" t="str">
        <f aca="false">'Part J'!$G$33</f>
        <v>%</v>
      </c>
      <c r="AD46" s="9" t="str">
        <f aca="false">IF('Part J'!D38="","",'Part J'!D38&amp;" for "&amp;'Part J'!G38)</f>
        <v/>
      </c>
      <c r="AE46" s="9" t="n">
        <f aca="false">'Part J'!E38</f>
        <v>0</v>
      </c>
    </row>
    <row r="47" customFormat="false" ht="12.75" hidden="false" customHeight="false" outlineLevel="0" collapsed="false">
      <c r="A47" s="7" t="n">
        <f aca="false">'PartA&amp;B'!$E$2</f>
        <v>0</v>
      </c>
      <c r="B47" s="7" t="n">
        <f aca="false">'PartA&amp;B'!$D$6</f>
        <v>0</v>
      </c>
      <c r="C47" s="7" t="n">
        <f aca="false">'PartA&amp;B'!$D$7</f>
        <v>0</v>
      </c>
      <c r="D47" s="7" t="n">
        <f aca="false">'PartA&amp;B'!$D$8</f>
        <v>0</v>
      </c>
      <c r="E47" s="7" t="n">
        <f aca="false">'PartA&amp;B'!$D$9</f>
        <v>0</v>
      </c>
      <c r="F47" s="7" t="n">
        <f aca="false">'PartA&amp;B'!$D$14</f>
        <v>0</v>
      </c>
      <c r="G47" s="7" t="n">
        <f aca="false">'PartA&amp;B'!$D$15</f>
        <v>0</v>
      </c>
      <c r="H47" s="7" t="n">
        <f aca="false">'PartA&amp;B'!$D$16</f>
        <v>0</v>
      </c>
      <c r="I47" s="7" t="n">
        <f aca="false">'PartA&amp;B'!$D$17</f>
        <v>0</v>
      </c>
      <c r="J47" s="7" t="n">
        <f aca="false">'PartA&amp;B'!$D$18</f>
        <v>0</v>
      </c>
      <c r="K47" s="7" t="n">
        <f aca="false">'PartA&amp;B'!$D$19</f>
        <v>0</v>
      </c>
      <c r="L47" s="7" t="n">
        <f aca="false">'Part C'!$D$6</f>
        <v>0</v>
      </c>
      <c r="M47" s="7" t="n">
        <f aca="false">'Part C'!$E$8</f>
        <v>0</v>
      </c>
      <c r="N47" s="7" t="n">
        <f aca="false">'Part C'!$E$9</f>
        <v>0</v>
      </c>
      <c r="O47" s="7" t="str">
        <f aca="false">'Part C'!$E$10</f>
        <v>Please Specify Here</v>
      </c>
      <c r="P47" s="7" t="n">
        <f aca="false">'Part C'!$E$12</f>
        <v>0</v>
      </c>
      <c r="Q47" s="7" t="n">
        <f aca="false">'Part C'!$E$13</f>
        <v>0</v>
      </c>
      <c r="R47" s="7" t="n">
        <f aca="false">'Part C'!$E$14</f>
        <v>0</v>
      </c>
      <c r="S47" s="7" t="n">
        <f aca="false">'Part C'!$E$15</f>
        <v>0</v>
      </c>
      <c r="T47" s="7" t="n">
        <f aca="false">'Part C'!$E$16</f>
        <v>0</v>
      </c>
      <c r="U47" s="7" t="n">
        <f aca="false">'Part C'!$E$17</f>
        <v>0</v>
      </c>
      <c r="V47" s="7" t="n">
        <f aca="false">'Part C'!$E$18</f>
        <v>0</v>
      </c>
      <c r="W47" s="7" t="str">
        <f aca="false">'Part C'!$E$19</f>
        <v>Please Specify Here</v>
      </c>
      <c r="X47" s="7" t="str">
        <f aca="false">'Part C'!$E$20</f>
        <v>Please Specify Here</v>
      </c>
      <c r="Y47" s="7" t="n">
        <f aca="false">'Part C'!$E$21</f>
        <v>0</v>
      </c>
      <c r="Z47" s="8" t="n">
        <f aca="false">'PartA&amp;B'!$D$15</f>
        <v>0</v>
      </c>
      <c r="AA47" s="8" t="str">
        <f aca="false">'Part J'!C$2&amp;" Capital Expenditures"</f>
        <v>WORKPLACE PROGRAMS Capital Expenditures</v>
      </c>
      <c r="AB47" s="8" t="n">
        <f aca="false">'Part J'!$G$31</f>
        <v>0</v>
      </c>
      <c r="AC47" s="18" t="str">
        <f aca="false">'Part J'!$G$33</f>
        <v>%</v>
      </c>
      <c r="AD47" s="9" t="str">
        <f aca="false">IF('Part J'!D39="","",'Part J'!D39&amp;" for "&amp;'Part J'!G39)</f>
        <v/>
      </c>
      <c r="AE47" s="9" t="n">
        <f aca="false">'Part J'!E39</f>
        <v>0</v>
      </c>
    </row>
    <row r="48" customFormat="false" ht="12.75" hidden="false" customHeight="false" outlineLevel="0" collapsed="false">
      <c r="A48" s="7" t="n">
        <f aca="false">'PartA&amp;B'!$E$2</f>
        <v>0</v>
      </c>
      <c r="B48" s="7" t="n">
        <f aca="false">'PartA&amp;B'!$D$6</f>
        <v>0</v>
      </c>
      <c r="C48" s="7" t="n">
        <f aca="false">'PartA&amp;B'!$D$7</f>
        <v>0</v>
      </c>
      <c r="D48" s="7" t="n">
        <f aca="false">'PartA&amp;B'!$D$8</f>
        <v>0</v>
      </c>
      <c r="E48" s="7" t="n">
        <f aca="false">'PartA&amp;B'!$D$9</f>
        <v>0</v>
      </c>
      <c r="F48" s="7" t="n">
        <f aca="false">'PartA&amp;B'!$D$14</f>
        <v>0</v>
      </c>
      <c r="G48" s="7" t="n">
        <f aca="false">'PartA&amp;B'!$D$15</f>
        <v>0</v>
      </c>
      <c r="H48" s="7" t="n">
        <f aca="false">'PartA&amp;B'!$D$16</f>
        <v>0</v>
      </c>
      <c r="I48" s="7" t="n">
        <f aca="false">'PartA&amp;B'!$D$17</f>
        <v>0</v>
      </c>
      <c r="J48" s="7" t="n">
        <f aca="false">'PartA&amp;B'!$D$18</f>
        <v>0</v>
      </c>
      <c r="K48" s="7" t="n">
        <f aca="false">'PartA&amp;B'!$D$19</f>
        <v>0</v>
      </c>
      <c r="L48" s="7" t="n">
        <f aca="false">'Part C'!$D$6</f>
        <v>0</v>
      </c>
      <c r="M48" s="7" t="n">
        <f aca="false">'Part C'!$E$8</f>
        <v>0</v>
      </c>
      <c r="N48" s="7" t="n">
        <f aca="false">'Part C'!$E$9</f>
        <v>0</v>
      </c>
      <c r="O48" s="7" t="str">
        <f aca="false">'Part C'!$E$10</f>
        <v>Please Specify Here</v>
      </c>
      <c r="P48" s="7" t="n">
        <f aca="false">'Part C'!$E$12</f>
        <v>0</v>
      </c>
      <c r="Q48" s="7" t="n">
        <f aca="false">'Part C'!$E$13</f>
        <v>0</v>
      </c>
      <c r="R48" s="7" t="n">
        <f aca="false">'Part C'!$E$14</f>
        <v>0</v>
      </c>
      <c r="S48" s="7" t="n">
        <f aca="false">'Part C'!$E$15</f>
        <v>0</v>
      </c>
      <c r="T48" s="7" t="n">
        <f aca="false">'Part C'!$E$16</f>
        <v>0</v>
      </c>
      <c r="U48" s="7" t="n">
        <f aca="false">'Part C'!$E$17</f>
        <v>0</v>
      </c>
      <c r="V48" s="7" t="n">
        <f aca="false">'Part C'!$E$18</f>
        <v>0</v>
      </c>
      <c r="W48" s="7" t="str">
        <f aca="false">'Part C'!$E$19</f>
        <v>Please Specify Here</v>
      </c>
      <c r="X48" s="7" t="str">
        <f aca="false">'Part C'!$E$20</f>
        <v>Please Specify Here</v>
      </c>
      <c r="Y48" s="7" t="n">
        <f aca="false">'Part C'!$E$21</f>
        <v>0</v>
      </c>
      <c r="Z48" s="8" t="n">
        <f aca="false">'PartA&amp;B'!$D$15</f>
        <v>0</v>
      </c>
      <c r="AA48" s="8" t="str">
        <f aca="false">'Part J'!C$2&amp;" Capital Expenditures"</f>
        <v>WORKPLACE PROGRAMS Capital Expenditures</v>
      </c>
      <c r="AB48" s="8" t="n">
        <f aca="false">'Part J'!$G$31</f>
        <v>0</v>
      </c>
      <c r="AC48" s="18" t="str">
        <f aca="false">'Part J'!$G$33</f>
        <v>%</v>
      </c>
      <c r="AD48" s="9" t="str">
        <f aca="false">IF('Part J'!D40="","",'Part J'!D40&amp;" for "&amp;'Part J'!G40)</f>
        <v/>
      </c>
      <c r="AE48" s="9" t="n">
        <f aca="false">'Part J'!E40</f>
        <v>0</v>
      </c>
    </row>
    <row r="49" customFormat="false" ht="12.75" hidden="false" customHeight="false" outlineLevel="0" collapsed="false">
      <c r="A49" s="7" t="n">
        <f aca="false">'PartA&amp;B'!$E$2</f>
        <v>0</v>
      </c>
      <c r="B49" s="7" t="n">
        <f aca="false">'PartA&amp;B'!$D$6</f>
        <v>0</v>
      </c>
      <c r="C49" s="7" t="n">
        <f aca="false">'PartA&amp;B'!$D$7</f>
        <v>0</v>
      </c>
      <c r="D49" s="7" t="n">
        <f aca="false">'PartA&amp;B'!$D$8</f>
        <v>0</v>
      </c>
      <c r="E49" s="7" t="n">
        <f aca="false">'PartA&amp;B'!$D$9</f>
        <v>0</v>
      </c>
      <c r="F49" s="7" t="n">
        <f aca="false">'PartA&amp;B'!$D$14</f>
        <v>0</v>
      </c>
      <c r="G49" s="7" t="n">
        <f aca="false">'PartA&amp;B'!$D$15</f>
        <v>0</v>
      </c>
      <c r="H49" s="7" t="n">
        <f aca="false">'PartA&amp;B'!$D$16</f>
        <v>0</v>
      </c>
      <c r="I49" s="7" t="n">
        <f aca="false">'PartA&amp;B'!$D$17</f>
        <v>0</v>
      </c>
      <c r="J49" s="7" t="n">
        <f aca="false">'PartA&amp;B'!$D$18</f>
        <v>0</v>
      </c>
      <c r="K49" s="7" t="n">
        <f aca="false">'PartA&amp;B'!$D$19</f>
        <v>0</v>
      </c>
      <c r="L49" s="7" t="n">
        <f aca="false">'Part C'!$D$6</f>
        <v>0</v>
      </c>
      <c r="M49" s="7" t="n">
        <f aca="false">'Part C'!$E$8</f>
        <v>0</v>
      </c>
      <c r="N49" s="7" t="n">
        <f aca="false">'Part C'!$E$9</f>
        <v>0</v>
      </c>
      <c r="O49" s="7" t="str">
        <f aca="false">'Part C'!$E$10</f>
        <v>Please Specify Here</v>
      </c>
      <c r="P49" s="7" t="n">
        <f aca="false">'Part C'!$E$12</f>
        <v>0</v>
      </c>
      <c r="Q49" s="7" t="n">
        <f aca="false">'Part C'!$E$13</f>
        <v>0</v>
      </c>
      <c r="R49" s="7" t="n">
        <f aca="false">'Part C'!$E$14</f>
        <v>0</v>
      </c>
      <c r="S49" s="7" t="n">
        <f aca="false">'Part C'!$E$15</f>
        <v>0</v>
      </c>
      <c r="T49" s="7" t="n">
        <f aca="false">'Part C'!$E$16</f>
        <v>0</v>
      </c>
      <c r="U49" s="7" t="n">
        <f aca="false">'Part C'!$E$17</f>
        <v>0</v>
      </c>
      <c r="V49" s="7" t="n">
        <f aca="false">'Part C'!$E$18</f>
        <v>0</v>
      </c>
      <c r="W49" s="7" t="str">
        <f aca="false">'Part C'!$E$19</f>
        <v>Please Specify Here</v>
      </c>
      <c r="X49" s="7" t="str">
        <f aca="false">'Part C'!$E$20</f>
        <v>Please Specify Here</v>
      </c>
      <c r="Y49" s="7" t="n">
        <f aca="false">'Part C'!$E$21</f>
        <v>0</v>
      </c>
      <c r="Z49" s="8" t="n">
        <f aca="false">'PartA&amp;B'!$D$15</f>
        <v>0</v>
      </c>
      <c r="AA49" s="8" t="str">
        <f aca="false">'Part J'!C$2&amp;" Capital Expenditures"</f>
        <v>WORKPLACE PROGRAMS Capital Expenditures</v>
      </c>
      <c r="AB49" s="8" t="n">
        <f aca="false">'Part J'!$G$31</f>
        <v>0</v>
      </c>
      <c r="AC49" s="18" t="str">
        <f aca="false">'Part J'!$G$33</f>
        <v>%</v>
      </c>
      <c r="AD49" s="9" t="str">
        <f aca="false">IF('Part J'!D41="","",'Part J'!D41&amp;" for "&amp;'Part J'!G41)</f>
        <v/>
      </c>
      <c r="AE49" s="9" t="n">
        <f aca="false">'Part J'!E41</f>
        <v>0</v>
      </c>
    </row>
    <row r="50" customFormat="false" ht="12.75" hidden="false" customHeight="false" outlineLevel="0" collapsed="false">
      <c r="A50" s="7" t="n">
        <f aca="false">'PartA&amp;B'!$E$2</f>
        <v>0</v>
      </c>
      <c r="B50" s="7" t="n">
        <f aca="false">'PartA&amp;B'!$D$6</f>
        <v>0</v>
      </c>
      <c r="C50" s="7" t="n">
        <f aca="false">'PartA&amp;B'!$D$7</f>
        <v>0</v>
      </c>
      <c r="D50" s="7" t="n">
        <f aca="false">'PartA&amp;B'!$D$8</f>
        <v>0</v>
      </c>
      <c r="E50" s="7" t="n">
        <f aca="false">'PartA&amp;B'!$D$9</f>
        <v>0</v>
      </c>
      <c r="F50" s="7" t="n">
        <f aca="false">'PartA&amp;B'!$D$14</f>
        <v>0</v>
      </c>
      <c r="G50" s="7" t="n">
        <f aca="false">'PartA&amp;B'!$D$15</f>
        <v>0</v>
      </c>
      <c r="H50" s="7" t="n">
        <f aca="false">'PartA&amp;B'!$D$16</f>
        <v>0</v>
      </c>
      <c r="I50" s="7" t="n">
        <f aca="false">'PartA&amp;B'!$D$17</f>
        <v>0</v>
      </c>
      <c r="J50" s="7" t="n">
        <f aca="false">'PartA&amp;B'!$D$18</f>
        <v>0</v>
      </c>
      <c r="K50" s="7" t="n">
        <f aca="false">'PartA&amp;B'!$D$19</f>
        <v>0</v>
      </c>
      <c r="L50" s="7" t="n">
        <f aca="false">'Part C'!$D$6</f>
        <v>0</v>
      </c>
      <c r="M50" s="7" t="n">
        <f aca="false">'Part C'!$E$8</f>
        <v>0</v>
      </c>
      <c r="N50" s="7" t="n">
        <f aca="false">'Part C'!$E$9</f>
        <v>0</v>
      </c>
      <c r="O50" s="7" t="str">
        <f aca="false">'Part C'!$E$10</f>
        <v>Please Specify Here</v>
      </c>
      <c r="P50" s="7" t="n">
        <f aca="false">'Part C'!$E$12</f>
        <v>0</v>
      </c>
      <c r="Q50" s="7" t="n">
        <f aca="false">'Part C'!$E$13</f>
        <v>0</v>
      </c>
      <c r="R50" s="7" t="n">
        <f aca="false">'Part C'!$E$14</f>
        <v>0</v>
      </c>
      <c r="S50" s="7" t="n">
        <f aca="false">'Part C'!$E$15</f>
        <v>0</v>
      </c>
      <c r="T50" s="7" t="n">
        <f aca="false">'Part C'!$E$16</f>
        <v>0</v>
      </c>
      <c r="U50" s="7" t="n">
        <f aca="false">'Part C'!$E$17</f>
        <v>0</v>
      </c>
      <c r="V50" s="7" t="n">
        <f aca="false">'Part C'!$E$18</f>
        <v>0</v>
      </c>
      <c r="W50" s="7" t="str">
        <f aca="false">'Part C'!$E$19</f>
        <v>Please Specify Here</v>
      </c>
      <c r="X50" s="7" t="str">
        <f aca="false">'Part C'!$E$20</f>
        <v>Please Specify Here</v>
      </c>
      <c r="Y50" s="7" t="n">
        <f aca="false">'Part C'!$E$21</f>
        <v>0</v>
      </c>
      <c r="Z50" s="8" t="n">
        <f aca="false">'PartA&amp;B'!$D$15</f>
        <v>0</v>
      </c>
      <c r="AA50" s="8" t="str">
        <f aca="false">'Part J'!C$2&amp;" Capital Expenditures"</f>
        <v>WORKPLACE PROGRAMS Capital Expenditures</v>
      </c>
      <c r="AB50" s="8" t="n">
        <f aca="false">'Part J'!$G$31</f>
        <v>0</v>
      </c>
      <c r="AC50" s="18" t="str">
        <f aca="false">'Part J'!$G$33</f>
        <v>%</v>
      </c>
      <c r="AD50" s="9" t="str">
        <f aca="false">IF('Part J'!D42="","",'Part J'!D42&amp;" for "&amp;'Part J'!G42)</f>
        <v/>
      </c>
      <c r="AE50" s="9" t="n">
        <f aca="false">'Part J'!E42</f>
        <v>0</v>
      </c>
    </row>
    <row r="51" customFormat="false" ht="12.75" hidden="false" customHeight="false" outlineLevel="0" collapsed="false">
      <c r="A51" s="7" t="n">
        <f aca="false">'PartA&amp;B'!$E$2</f>
        <v>0</v>
      </c>
      <c r="B51" s="7" t="n">
        <f aca="false">'PartA&amp;B'!$D$6</f>
        <v>0</v>
      </c>
      <c r="C51" s="7" t="n">
        <f aca="false">'PartA&amp;B'!$D$7</f>
        <v>0</v>
      </c>
      <c r="D51" s="7" t="n">
        <f aca="false">'PartA&amp;B'!$D$8</f>
        <v>0</v>
      </c>
      <c r="E51" s="7" t="n">
        <f aca="false">'PartA&amp;B'!$D$9</f>
        <v>0</v>
      </c>
      <c r="F51" s="7" t="n">
        <f aca="false">'PartA&amp;B'!$D$14</f>
        <v>0</v>
      </c>
      <c r="G51" s="7" t="n">
        <f aca="false">'PartA&amp;B'!$D$15</f>
        <v>0</v>
      </c>
      <c r="H51" s="7" t="n">
        <f aca="false">'PartA&amp;B'!$D$16</f>
        <v>0</v>
      </c>
      <c r="I51" s="7" t="n">
        <f aca="false">'PartA&amp;B'!$D$17</f>
        <v>0</v>
      </c>
      <c r="J51" s="7" t="n">
        <f aca="false">'PartA&amp;B'!$D$18</f>
        <v>0</v>
      </c>
      <c r="K51" s="7" t="n">
        <f aca="false">'PartA&amp;B'!$D$19</f>
        <v>0</v>
      </c>
      <c r="L51" s="7" t="n">
        <f aca="false">'Part C'!$D$6</f>
        <v>0</v>
      </c>
      <c r="M51" s="7" t="n">
        <f aca="false">'Part C'!$E$8</f>
        <v>0</v>
      </c>
      <c r="N51" s="7" t="n">
        <f aca="false">'Part C'!$E$9</f>
        <v>0</v>
      </c>
      <c r="O51" s="7" t="str">
        <f aca="false">'Part C'!$E$10</f>
        <v>Please Specify Here</v>
      </c>
      <c r="P51" s="7" t="n">
        <f aca="false">'Part C'!$E$12</f>
        <v>0</v>
      </c>
      <c r="Q51" s="7" t="n">
        <f aca="false">'Part C'!$E$13</f>
        <v>0</v>
      </c>
      <c r="R51" s="7" t="n">
        <f aca="false">'Part C'!$E$14</f>
        <v>0</v>
      </c>
      <c r="S51" s="7" t="n">
        <f aca="false">'Part C'!$E$15</f>
        <v>0</v>
      </c>
      <c r="T51" s="7" t="n">
        <f aca="false">'Part C'!$E$16</f>
        <v>0</v>
      </c>
      <c r="U51" s="7" t="n">
        <f aca="false">'Part C'!$E$17</f>
        <v>0</v>
      </c>
      <c r="V51" s="7" t="n">
        <f aca="false">'Part C'!$E$18</f>
        <v>0</v>
      </c>
      <c r="W51" s="7" t="str">
        <f aca="false">'Part C'!$E$19</f>
        <v>Please Specify Here</v>
      </c>
      <c r="X51" s="7" t="str">
        <f aca="false">'Part C'!$E$20</f>
        <v>Please Specify Here</v>
      </c>
      <c r="Y51" s="7" t="n">
        <f aca="false">'Part C'!$E$21</f>
        <v>0</v>
      </c>
      <c r="Z51" s="8" t="n">
        <f aca="false">'PartA&amp;B'!$D$15</f>
        <v>0</v>
      </c>
      <c r="AA51" s="8" t="str">
        <f aca="false">'Part K&amp;L'!$C$2</f>
        <v>Corporate Social Responsibility Programs</v>
      </c>
      <c r="AB51" s="8" t="n">
        <f aca="false">'Part K&amp;L'!$D$6</f>
        <v>0</v>
      </c>
      <c r="AD51" s="9" t="str">
        <f aca="false">'Part K&amp;L'!D8&amp;'Part K&amp;L'!E8</f>
        <v>HIV:Please Specify Here</v>
      </c>
      <c r="AE51" s="9" t="n">
        <f aca="false">'Part K&amp;L'!F8</f>
        <v>0</v>
      </c>
      <c r="AF51" s="14" t="str">
        <f aca="false">'Part K&amp;L'!G8</f>
        <v>%</v>
      </c>
    </row>
    <row r="52" customFormat="false" ht="12.75" hidden="false" customHeight="false" outlineLevel="0" collapsed="false">
      <c r="A52" s="7" t="n">
        <f aca="false">'PartA&amp;B'!$E$2</f>
        <v>0</v>
      </c>
      <c r="B52" s="7" t="n">
        <f aca="false">'PartA&amp;B'!$D$6</f>
        <v>0</v>
      </c>
      <c r="C52" s="7" t="n">
        <f aca="false">'PartA&amp;B'!$D$7</f>
        <v>0</v>
      </c>
      <c r="D52" s="7" t="n">
        <f aca="false">'PartA&amp;B'!$D$8</f>
        <v>0</v>
      </c>
      <c r="E52" s="7" t="n">
        <f aca="false">'PartA&amp;B'!$D$9</f>
        <v>0</v>
      </c>
      <c r="F52" s="7" t="n">
        <f aca="false">'PartA&amp;B'!$D$14</f>
        <v>0</v>
      </c>
      <c r="G52" s="7" t="n">
        <f aca="false">'PartA&amp;B'!$D$15</f>
        <v>0</v>
      </c>
      <c r="H52" s="7" t="n">
        <f aca="false">'PartA&amp;B'!$D$16</f>
        <v>0</v>
      </c>
      <c r="I52" s="7" t="n">
        <f aca="false">'PartA&amp;B'!$D$17</f>
        <v>0</v>
      </c>
      <c r="J52" s="7" t="n">
        <f aca="false">'PartA&amp;B'!$D$18</f>
        <v>0</v>
      </c>
      <c r="K52" s="7" t="n">
        <f aca="false">'PartA&amp;B'!$D$19</f>
        <v>0</v>
      </c>
      <c r="L52" s="7" t="n">
        <f aca="false">'Part C'!$D$6</f>
        <v>0</v>
      </c>
      <c r="M52" s="7" t="n">
        <f aca="false">'Part C'!$E$8</f>
        <v>0</v>
      </c>
      <c r="N52" s="7" t="n">
        <f aca="false">'Part C'!$E$9</f>
        <v>0</v>
      </c>
      <c r="O52" s="7" t="str">
        <f aca="false">'Part C'!$E$10</f>
        <v>Please Specify Here</v>
      </c>
      <c r="P52" s="7" t="n">
        <f aca="false">'Part C'!$E$12</f>
        <v>0</v>
      </c>
      <c r="Q52" s="7" t="n">
        <f aca="false">'Part C'!$E$13</f>
        <v>0</v>
      </c>
      <c r="R52" s="7" t="n">
        <f aca="false">'Part C'!$E$14</f>
        <v>0</v>
      </c>
      <c r="S52" s="7" t="n">
        <f aca="false">'Part C'!$E$15</f>
        <v>0</v>
      </c>
      <c r="T52" s="7" t="n">
        <f aca="false">'Part C'!$E$16</f>
        <v>0</v>
      </c>
      <c r="U52" s="7" t="n">
        <f aca="false">'Part C'!$E$17</f>
        <v>0</v>
      </c>
      <c r="V52" s="7" t="n">
        <f aca="false">'Part C'!$E$18</f>
        <v>0</v>
      </c>
      <c r="W52" s="7" t="str">
        <f aca="false">'Part C'!$E$19</f>
        <v>Please Specify Here</v>
      </c>
      <c r="X52" s="7" t="str">
        <f aca="false">'Part C'!$E$20</f>
        <v>Please Specify Here</v>
      </c>
      <c r="Y52" s="7" t="n">
        <f aca="false">'Part C'!$E$21</f>
        <v>0</v>
      </c>
      <c r="Z52" s="8" t="n">
        <f aca="false">'PartA&amp;B'!$D$15</f>
        <v>0</v>
      </c>
      <c r="AA52" s="8" t="str">
        <f aca="false">'Part K&amp;L'!$C$2</f>
        <v>Corporate Social Responsibility Programs</v>
      </c>
      <c r="AB52" s="8" t="n">
        <f aca="false">'Part K&amp;L'!$D$6</f>
        <v>0</v>
      </c>
      <c r="AD52" s="9" t="str">
        <f aca="false">'Part K&amp;L'!D9&amp;'Part K&amp;L'!E9</f>
        <v>TB:Please Specify Here</v>
      </c>
      <c r="AE52" s="9" t="n">
        <f aca="false">'Part K&amp;L'!F9</f>
        <v>0</v>
      </c>
      <c r="AF52" s="14" t="str">
        <f aca="false">'Part K&amp;L'!G9</f>
        <v>%</v>
      </c>
    </row>
    <row r="53" customFormat="false" ht="12.75" hidden="false" customHeight="false" outlineLevel="0" collapsed="false">
      <c r="A53" s="7" t="n">
        <f aca="false">'PartA&amp;B'!$E$2</f>
        <v>0</v>
      </c>
      <c r="B53" s="7" t="n">
        <f aca="false">'PartA&amp;B'!$D$6</f>
        <v>0</v>
      </c>
      <c r="C53" s="7" t="n">
        <f aca="false">'PartA&amp;B'!$D$7</f>
        <v>0</v>
      </c>
      <c r="D53" s="7" t="n">
        <f aca="false">'PartA&amp;B'!$D$8</f>
        <v>0</v>
      </c>
      <c r="E53" s="7" t="n">
        <f aca="false">'PartA&amp;B'!$D$9</f>
        <v>0</v>
      </c>
      <c r="F53" s="7" t="n">
        <f aca="false">'PartA&amp;B'!$D$14</f>
        <v>0</v>
      </c>
      <c r="G53" s="7" t="n">
        <f aca="false">'PartA&amp;B'!$D$15</f>
        <v>0</v>
      </c>
      <c r="H53" s="7" t="n">
        <f aca="false">'PartA&amp;B'!$D$16</f>
        <v>0</v>
      </c>
      <c r="I53" s="7" t="n">
        <f aca="false">'PartA&amp;B'!$D$17</f>
        <v>0</v>
      </c>
      <c r="J53" s="7" t="n">
        <f aca="false">'PartA&amp;B'!$D$18</f>
        <v>0</v>
      </c>
      <c r="K53" s="7" t="n">
        <f aca="false">'PartA&amp;B'!$D$19</f>
        <v>0</v>
      </c>
      <c r="L53" s="7" t="n">
        <f aca="false">'Part C'!$D$6</f>
        <v>0</v>
      </c>
      <c r="M53" s="7" t="n">
        <f aca="false">'Part C'!$E$8</f>
        <v>0</v>
      </c>
      <c r="N53" s="7" t="n">
        <f aca="false">'Part C'!$E$9</f>
        <v>0</v>
      </c>
      <c r="O53" s="7" t="str">
        <f aca="false">'Part C'!$E$10</f>
        <v>Please Specify Here</v>
      </c>
      <c r="P53" s="7" t="n">
        <f aca="false">'Part C'!$E$12</f>
        <v>0</v>
      </c>
      <c r="Q53" s="7" t="n">
        <f aca="false">'Part C'!$E$13</f>
        <v>0</v>
      </c>
      <c r="R53" s="7" t="n">
        <f aca="false">'Part C'!$E$14</f>
        <v>0</v>
      </c>
      <c r="S53" s="7" t="n">
        <f aca="false">'Part C'!$E$15</f>
        <v>0</v>
      </c>
      <c r="T53" s="7" t="n">
        <f aca="false">'Part C'!$E$16</f>
        <v>0</v>
      </c>
      <c r="U53" s="7" t="n">
        <f aca="false">'Part C'!$E$17</f>
        <v>0</v>
      </c>
      <c r="V53" s="7" t="n">
        <f aca="false">'Part C'!$E$18</f>
        <v>0</v>
      </c>
      <c r="W53" s="7" t="str">
        <f aca="false">'Part C'!$E$19</f>
        <v>Please Specify Here</v>
      </c>
      <c r="X53" s="7" t="str">
        <f aca="false">'Part C'!$E$20</f>
        <v>Please Specify Here</v>
      </c>
      <c r="Y53" s="7" t="n">
        <f aca="false">'Part C'!$E$21</f>
        <v>0</v>
      </c>
      <c r="Z53" s="8" t="n">
        <f aca="false">'PartA&amp;B'!$D$15</f>
        <v>0</v>
      </c>
      <c r="AA53" s="8" t="str">
        <f aca="false">'Part K&amp;L'!$C$2</f>
        <v>Corporate Social Responsibility Programs</v>
      </c>
      <c r="AB53" s="8" t="n">
        <f aca="false">'Part K&amp;L'!$D$6</f>
        <v>0</v>
      </c>
      <c r="AD53" s="9" t="str">
        <f aca="false">'Part K&amp;L'!D10&amp;'Part K&amp;L'!E10</f>
        <v>Malaria:Please Specify Here</v>
      </c>
      <c r="AE53" s="9" t="n">
        <f aca="false">'Part K&amp;L'!F10</f>
        <v>0</v>
      </c>
      <c r="AF53" s="14" t="str">
        <f aca="false">'Part K&amp;L'!G10</f>
        <v>%</v>
      </c>
    </row>
    <row r="54" customFormat="false" ht="12.75" hidden="false" customHeight="false" outlineLevel="0" collapsed="false">
      <c r="A54" s="7" t="n">
        <f aca="false">'PartA&amp;B'!$E$2</f>
        <v>0</v>
      </c>
      <c r="B54" s="7" t="n">
        <f aca="false">'PartA&amp;B'!$D$6</f>
        <v>0</v>
      </c>
      <c r="C54" s="7" t="n">
        <f aca="false">'PartA&amp;B'!$D$7</f>
        <v>0</v>
      </c>
      <c r="D54" s="7" t="n">
        <f aca="false">'PartA&amp;B'!$D$8</f>
        <v>0</v>
      </c>
      <c r="E54" s="7" t="n">
        <f aca="false">'PartA&amp;B'!$D$9</f>
        <v>0</v>
      </c>
      <c r="F54" s="7" t="n">
        <f aca="false">'PartA&amp;B'!$D$14</f>
        <v>0</v>
      </c>
      <c r="G54" s="7" t="n">
        <f aca="false">'PartA&amp;B'!$D$15</f>
        <v>0</v>
      </c>
      <c r="H54" s="7" t="n">
        <f aca="false">'PartA&amp;B'!$D$16</f>
        <v>0</v>
      </c>
      <c r="I54" s="7" t="n">
        <f aca="false">'PartA&amp;B'!$D$17</f>
        <v>0</v>
      </c>
      <c r="J54" s="7" t="n">
        <f aca="false">'PartA&amp;B'!$D$18</f>
        <v>0</v>
      </c>
      <c r="K54" s="7" t="n">
        <f aca="false">'PartA&amp;B'!$D$19</f>
        <v>0</v>
      </c>
      <c r="L54" s="7" t="n">
        <f aca="false">'Part C'!$D$6</f>
        <v>0</v>
      </c>
      <c r="M54" s="7" t="n">
        <f aca="false">'Part C'!$E$8</f>
        <v>0</v>
      </c>
      <c r="N54" s="7" t="n">
        <f aca="false">'Part C'!$E$9</f>
        <v>0</v>
      </c>
      <c r="O54" s="7" t="str">
        <f aca="false">'Part C'!$E$10</f>
        <v>Please Specify Here</v>
      </c>
      <c r="P54" s="7" t="n">
        <f aca="false">'Part C'!$E$12</f>
        <v>0</v>
      </c>
      <c r="Q54" s="7" t="n">
        <f aca="false">'Part C'!$E$13</f>
        <v>0</v>
      </c>
      <c r="R54" s="7" t="n">
        <f aca="false">'Part C'!$E$14</f>
        <v>0</v>
      </c>
      <c r="S54" s="7" t="n">
        <f aca="false">'Part C'!$E$15</f>
        <v>0</v>
      </c>
      <c r="T54" s="7" t="n">
        <f aca="false">'Part C'!$E$16</f>
        <v>0</v>
      </c>
      <c r="U54" s="7" t="n">
        <f aca="false">'Part C'!$E$17</f>
        <v>0</v>
      </c>
      <c r="V54" s="7" t="n">
        <f aca="false">'Part C'!$E$18</f>
        <v>0</v>
      </c>
      <c r="W54" s="7" t="str">
        <f aca="false">'Part C'!$E$19</f>
        <v>Please Specify Here</v>
      </c>
      <c r="X54" s="7" t="str">
        <f aca="false">'Part C'!$E$20</f>
        <v>Please Specify Here</v>
      </c>
      <c r="Y54" s="7" t="n">
        <f aca="false">'Part C'!$E$21</f>
        <v>0</v>
      </c>
      <c r="Z54" s="8" t="n">
        <f aca="false">'PartA&amp;B'!$D$15</f>
        <v>0</v>
      </c>
      <c r="AA54" s="8" t="str">
        <f aca="false">'Part K&amp;L'!$C$2</f>
        <v>Corporate Social Responsibility Programs</v>
      </c>
      <c r="AB54" s="8" t="n">
        <f aca="false">'Part K&amp;L'!$D$6</f>
        <v>0</v>
      </c>
      <c r="AD54" s="9" t="str">
        <f aca="false">'Part K&amp;L'!D11&amp;'Part K&amp;L'!E11</f>
        <v>Other:Please Specify Here</v>
      </c>
      <c r="AE54" s="9" t="n">
        <f aca="false">'Part K&amp;L'!F11</f>
        <v>0</v>
      </c>
      <c r="AF54" s="14" t="str">
        <f aca="false">'Part K&amp;L'!G11</f>
        <v>%</v>
      </c>
    </row>
    <row r="55" customFormat="false" ht="12.75" hidden="false" customHeight="false" outlineLevel="0" collapsed="false">
      <c r="A55" s="7" t="n">
        <f aca="false">'PartA&amp;B'!$E$2</f>
        <v>0</v>
      </c>
      <c r="B55" s="7" t="n">
        <f aca="false">'PartA&amp;B'!$D$6</f>
        <v>0</v>
      </c>
      <c r="C55" s="7" t="n">
        <f aca="false">'PartA&amp;B'!$D$7</f>
        <v>0</v>
      </c>
      <c r="D55" s="7" t="n">
        <f aca="false">'PartA&amp;B'!$D$8</f>
        <v>0</v>
      </c>
      <c r="E55" s="7" t="n">
        <f aca="false">'PartA&amp;B'!$D$9</f>
        <v>0</v>
      </c>
      <c r="F55" s="7" t="n">
        <f aca="false">'PartA&amp;B'!$D$14</f>
        <v>0</v>
      </c>
      <c r="G55" s="7" t="n">
        <f aca="false">'PartA&amp;B'!$D$15</f>
        <v>0</v>
      </c>
      <c r="H55" s="7" t="n">
        <f aca="false">'PartA&amp;B'!$D$16</f>
        <v>0</v>
      </c>
      <c r="I55" s="7" t="n">
        <f aca="false">'PartA&amp;B'!$D$17</f>
        <v>0</v>
      </c>
      <c r="J55" s="7" t="n">
        <f aca="false">'PartA&amp;B'!$D$18</f>
        <v>0</v>
      </c>
      <c r="K55" s="7" t="n">
        <f aca="false">'PartA&amp;B'!$D$19</f>
        <v>0</v>
      </c>
      <c r="L55" s="7" t="n">
        <f aca="false">'Part C'!$D$6</f>
        <v>0</v>
      </c>
      <c r="M55" s="7" t="n">
        <f aca="false">'Part C'!$E$8</f>
        <v>0</v>
      </c>
      <c r="N55" s="7" t="n">
        <f aca="false">'Part C'!$E$9</f>
        <v>0</v>
      </c>
      <c r="O55" s="7" t="str">
        <f aca="false">'Part C'!$E$10</f>
        <v>Please Specify Here</v>
      </c>
      <c r="P55" s="7" t="n">
        <f aca="false">'Part C'!$E$12</f>
        <v>0</v>
      </c>
      <c r="Q55" s="7" t="n">
        <f aca="false">'Part C'!$E$13</f>
        <v>0</v>
      </c>
      <c r="R55" s="7" t="n">
        <f aca="false">'Part C'!$E$14</f>
        <v>0</v>
      </c>
      <c r="S55" s="7" t="n">
        <f aca="false">'Part C'!$E$15</f>
        <v>0</v>
      </c>
      <c r="T55" s="7" t="n">
        <f aca="false">'Part C'!$E$16</f>
        <v>0</v>
      </c>
      <c r="U55" s="7" t="n">
        <f aca="false">'Part C'!$E$17</f>
        <v>0</v>
      </c>
      <c r="V55" s="7" t="n">
        <f aca="false">'Part C'!$E$18</f>
        <v>0</v>
      </c>
      <c r="W55" s="7" t="str">
        <f aca="false">'Part C'!$E$19</f>
        <v>Please Specify Here</v>
      </c>
      <c r="X55" s="7" t="str">
        <f aca="false">'Part C'!$E$20</f>
        <v>Please Specify Here</v>
      </c>
      <c r="Y55" s="7" t="n">
        <f aca="false">'Part C'!$E$21</f>
        <v>0</v>
      </c>
      <c r="Z55" s="8" t="n">
        <f aca="false">'PartA&amp;B'!$D$15</f>
        <v>0</v>
      </c>
      <c r="AA55" s="8" t="str">
        <f aca="false">'Part K&amp;L'!$C$14</f>
        <v>OTHER 2</v>
      </c>
      <c r="AB55" s="8" t="n">
        <f aca="false">'Part K&amp;L'!$D$18</f>
        <v>0</v>
      </c>
      <c r="AD55" s="9" t="str">
        <f aca="false">'Part K&amp;L'!D20</f>
        <v>1. Outpatient Care</v>
      </c>
      <c r="AE55" s="9" t="n">
        <f aca="false">'Part K&amp;L'!F20</f>
        <v>0</v>
      </c>
      <c r="AF55" s="14" t="str">
        <f aca="false">'Part K&amp;L'!G20</f>
        <v>%</v>
      </c>
    </row>
    <row r="56" customFormat="false" ht="12.75" hidden="false" customHeight="false" outlineLevel="0" collapsed="false">
      <c r="A56" s="7" t="n">
        <f aca="false">'PartA&amp;B'!$E$2</f>
        <v>0</v>
      </c>
      <c r="B56" s="7" t="n">
        <f aca="false">'PartA&amp;B'!$D$6</f>
        <v>0</v>
      </c>
      <c r="C56" s="7" t="n">
        <f aca="false">'PartA&amp;B'!$D$7</f>
        <v>0</v>
      </c>
      <c r="D56" s="7" t="n">
        <f aca="false">'PartA&amp;B'!$D$8</f>
        <v>0</v>
      </c>
      <c r="E56" s="7" t="n">
        <f aca="false">'PartA&amp;B'!$D$9</f>
        <v>0</v>
      </c>
      <c r="F56" s="7" t="n">
        <f aca="false">'PartA&amp;B'!$D$14</f>
        <v>0</v>
      </c>
      <c r="G56" s="7" t="n">
        <f aca="false">'PartA&amp;B'!$D$15</f>
        <v>0</v>
      </c>
      <c r="H56" s="7" t="n">
        <f aca="false">'PartA&amp;B'!$D$16</f>
        <v>0</v>
      </c>
      <c r="I56" s="7" t="n">
        <f aca="false">'PartA&amp;B'!$D$17</f>
        <v>0</v>
      </c>
      <c r="J56" s="7" t="n">
        <f aca="false">'PartA&amp;B'!$D$18</f>
        <v>0</v>
      </c>
      <c r="K56" s="7" t="n">
        <f aca="false">'PartA&amp;B'!$D$19</f>
        <v>0</v>
      </c>
      <c r="L56" s="7" t="n">
        <f aca="false">'Part C'!$D$6</f>
        <v>0</v>
      </c>
      <c r="M56" s="7" t="n">
        <f aca="false">'Part C'!$E$8</f>
        <v>0</v>
      </c>
      <c r="N56" s="7" t="n">
        <f aca="false">'Part C'!$E$9</f>
        <v>0</v>
      </c>
      <c r="O56" s="7" t="str">
        <f aca="false">'Part C'!$E$10</f>
        <v>Please Specify Here</v>
      </c>
      <c r="P56" s="7" t="n">
        <f aca="false">'Part C'!$E$12</f>
        <v>0</v>
      </c>
      <c r="Q56" s="7" t="n">
        <f aca="false">'Part C'!$E$13</f>
        <v>0</v>
      </c>
      <c r="R56" s="7" t="n">
        <f aca="false">'Part C'!$E$14</f>
        <v>0</v>
      </c>
      <c r="S56" s="7" t="n">
        <f aca="false">'Part C'!$E$15</f>
        <v>0</v>
      </c>
      <c r="T56" s="7" t="n">
        <f aca="false">'Part C'!$E$16</f>
        <v>0</v>
      </c>
      <c r="U56" s="7" t="n">
        <f aca="false">'Part C'!$E$17</f>
        <v>0</v>
      </c>
      <c r="V56" s="7" t="n">
        <f aca="false">'Part C'!$E$18</f>
        <v>0</v>
      </c>
      <c r="W56" s="7" t="str">
        <f aca="false">'Part C'!$E$19</f>
        <v>Please Specify Here</v>
      </c>
      <c r="X56" s="7" t="str">
        <f aca="false">'Part C'!$E$20</f>
        <v>Please Specify Here</v>
      </c>
      <c r="Y56" s="7" t="n">
        <f aca="false">'Part C'!$E$21</f>
        <v>0</v>
      </c>
      <c r="Z56" s="8" t="n">
        <f aca="false">'PartA&amp;B'!$D$15</f>
        <v>0</v>
      </c>
      <c r="AA56" s="8" t="str">
        <f aca="false">'Part K&amp;L'!$C$14</f>
        <v>OTHER 2</v>
      </c>
      <c r="AB56" s="8" t="n">
        <f aca="false">'Part K&amp;L'!$D$18</f>
        <v>0</v>
      </c>
      <c r="AD56" s="9" t="str">
        <f aca="false">'Part K&amp;L'!D21</f>
        <v>2. Inpatient Care</v>
      </c>
      <c r="AE56" s="9" t="n">
        <f aca="false">'Part K&amp;L'!F21</f>
        <v>0</v>
      </c>
      <c r="AF56" s="14" t="str">
        <f aca="false">'Part K&amp;L'!G21</f>
        <v>%</v>
      </c>
    </row>
    <row r="57" customFormat="false" ht="12.75" hidden="false" customHeight="false" outlineLevel="0" collapsed="false">
      <c r="A57" s="7" t="n">
        <f aca="false">'PartA&amp;B'!$E$2</f>
        <v>0</v>
      </c>
      <c r="B57" s="7" t="n">
        <f aca="false">'PartA&amp;B'!$D$6</f>
        <v>0</v>
      </c>
      <c r="C57" s="7" t="n">
        <f aca="false">'PartA&amp;B'!$D$7</f>
        <v>0</v>
      </c>
      <c r="D57" s="7" t="n">
        <f aca="false">'PartA&amp;B'!$D$8</f>
        <v>0</v>
      </c>
      <c r="E57" s="7" t="n">
        <f aca="false">'PartA&amp;B'!$D$9</f>
        <v>0</v>
      </c>
      <c r="F57" s="7" t="n">
        <f aca="false">'PartA&amp;B'!$D$14</f>
        <v>0</v>
      </c>
      <c r="G57" s="7" t="n">
        <f aca="false">'PartA&amp;B'!$D$15</f>
        <v>0</v>
      </c>
      <c r="H57" s="7" t="n">
        <f aca="false">'PartA&amp;B'!$D$16</f>
        <v>0</v>
      </c>
      <c r="I57" s="7" t="n">
        <f aca="false">'PartA&amp;B'!$D$17</f>
        <v>0</v>
      </c>
      <c r="J57" s="7" t="n">
        <f aca="false">'PartA&amp;B'!$D$18</f>
        <v>0</v>
      </c>
      <c r="K57" s="7" t="n">
        <f aca="false">'PartA&amp;B'!$D$19</f>
        <v>0</v>
      </c>
      <c r="L57" s="7" t="n">
        <f aca="false">'Part C'!$D$6</f>
        <v>0</v>
      </c>
      <c r="M57" s="7" t="n">
        <f aca="false">'Part C'!$E$8</f>
        <v>0</v>
      </c>
      <c r="N57" s="7" t="n">
        <f aca="false">'Part C'!$E$9</f>
        <v>0</v>
      </c>
      <c r="O57" s="7" t="str">
        <f aca="false">'Part C'!$E$10</f>
        <v>Please Specify Here</v>
      </c>
      <c r="P57" s="7" t="n">
        <f aca="false">'Part C'!$E$12</f>
        <v>0</v>
      </c>
      <c r="Q57" s="7" t="n">
        <f aca="false">'Part C'!$E$13</f>
        <v>0</v>
      </c>
      <c r="R57" s="7" t="n">
        <f aca="false">'Part C'!$E$14</f>
        <v>0</v>
      </c>
      <c r="S57" s="7" t="n">
        <f aca="false">'Part C'!$E$15</f>
        <v>0</v>
      </c>
      <c r="T57" s="7" t="n">
        <f aca="false">'Part C'!$E$16</f>
        <v>0</v>
      </c>
      <c r="U57" s="7" t="n">
        <f aca="false">'Part C'!$E$17</f>
        <v>0</v>
      </c>
      <c r="V57" s="7" t="n">
        <f aca="false">'Part C'!$E$18</f>
        <v>0</v>
      </c>
      <c r="W57" s="7" t="str">
        <f aca="false">'Part C'!$E$19</f>
        <v>Please Specify Here</v>
      </c>
      <c r="X57" s="7" t="str">
        <f aca="false">'Part C'!$E$20</f>
        <v>Please Specify Here</v>
      </c>
      <c r="Y57" s="7" t="n">
        <f aca="false">'Part C'!$E$21</f>
        <v>0</v>
      </c>
      <c r="Z57" s="8" t="n">
        <f aca="false">'PartA&amp;B'!$D$15</f>
        <v>0</v>
      </c>
      <c r="AA57" s="8" t="str">
        <f aca="false">'Part K&amp;L'!$C$14</f>
        <v>OTHER 2</v>
      </c>
      <c r="AB57" s="8" t="n">
        <f aca="false">'Part K&amp;L'!$D$18</f>
        <v>0</v>
      </c>
      <c r="AD57" s="9" t="str">
        <f aca="false">'Part K&amp;L'!E22</f>
        <v>Please Specify Here</v>
      </c>
      <c r="AE57" s="9" t="n">
        <f aca="false">'Part K&amp;L'!F22</f>
        <v>0</v>
      </c>
      <c r="AF57" s="14" t="str">
        <f aca="false">'Part K&amp;L'!G22</f>
        <v>%</v>
      </c>
    </row>
    <row r="58" customFormat="false" ht="12.75" hidden="false" customHeight="false" outlineLevel="0" collapsed="false">
      <c r="A58" s="7" t="n">
        <f aca="false">'PartA&amp;B'!$E$2</f>
        <v>0</v>
      </c>
      <c r="B58" s="7" t="n">
        <f aca="false">'PartA&amp;B'!$D$6</f>
        <v>0</v>
      </c>
      <c r="C58" s="7" t="n">
        <f aca="false">'PartA&amp;B'!$D$7</f>
        <v>0</v>
      </c>
      <c r="D58" s="7" t="n">
        <f aca="false">'PartA&amp;B'!$D$8</f>
        <v>0</v>
      </c>
      <c r="E58" s="7" t="n">
        <f aca="false">'PartA&amp;B'!$D$9</f>
        <v>0</v>
      </c>
      <c r="F58" s="7" t="n">
        <f aca="false">'PartA&amp;B'!$D$14</f>
        <v>0</v>
      </c>
      <c r="G58" s="7" t="n">
        <f aca="false">'PartA&amp;B'!$D$15</f>
        <v>0</v>
      </c>
      <c r="H58" s="7" t="n">
        <f aca="false">'PartA&amp;B'!$D$16</f>
        <v>0</v>
      </c>
      <c r="I58" s="7" t="n">
        <f aca="false">'PartA&amp;B'!$D$17</f>
        <v>0</v>
      </c>
      <c r="J58" s="7" t="n">
        <f aca="false">'PartA&amp;B'!$D$18</f>
        <v>0</v>
      </c>
      <c r="K58" s="7" t="n">
        <f aca="false">'PartA&amp;B'!$D$19</f>
        <v>0</v>
      </c>
      <c r="L58" s="7" t="n">
        <f aca="false">'Part C'!$D$6</f>
        <v>0</v>
      </c>
      <c r="M58" s="7" t="n">
        <f aca="false">'Part C'!$E$8</f>
        <v>0</v>
      </c>
      <c r="N58" s="7" t="n">
        <f aca="false">'Part C'!$E$9</f>
        <v>0</v>
      </c>
      <c r="O58" s="7" t="str">
        <f aca="false">'Part C'!$E$10</f>
        <v>Please Specify Here</v>
      </c>
      <c r="P58" s="7" t="n">
        <f aca="false">'Part C'!$E$12</f>
        <v>0</v>
      </c>
      <c r="Q58" s="7" t="n">
        <f aca="false">'Part C'!$E$13</f>
        <v>0</v>
      </c>
      <c r="R58" s="7" t="n">
        <f aca="false">'Part C'!$E$14</f>
        <v>0</v>
      </c>
      <c r="S58" s="7" t="n">
        <f aca="false">'Part C'!$E$15</f>
        <v>0</v>
      </c>
      <c r="T58" s="7" t="n">
        <f aca="false">'Part C'!$E$16</f>
        <v>0</v>
      </c>
      <c r="U58" s="7" t="n">
        <f aca="false">'Part C'!$E$17</f>
        <v>0</v>
      </c>
      <c r="V58" s="7" t="n">
        <f aca="false">'Part C'!$E$18</f>
        <v>0</v>
      </c>
      <c r="W58" s="7" t="str">
        <f aca="false">'Part C'!$E$19</f>
        <v>Please Specify Here</v>
      </c>
      <c r="X58" s="7" t="str">
        <f aca="false">'Part C'!$E$20</f>
        <v>Please Specify Here</v>
      </c>
      <c r="Y58" s="7" t="n">
        <f aca="false">'Part C'!$E$21</f>
        <v>0</v>
      </c>
      <c r="Z58" s="8" t="n">
        <f aca="false">'PartA&amp;B'!$D$15</f>
        <v>0</v>
      </c>
      <c r="AA58" s="8" t="str">
        <f aca="false">'Part K&amp;L'!$C$14</f>
        <v>OTHER 2</v>
      </c>
      <c r="AB58" s="8" t="n">
        <f aca="false">'Part K&amp;L'!$D$18</f>
        <v>0</v>
      </c>
      <c r="AD58" s="9" t="str">
        <f aca="false">'Part K&amp;L'!E23</f>
        <v>Please Specify Here</v>
      </c>
      <c r="AE58" s="9" t="n">
        <f aca="false">'Part K&amp;L'!F23</f>
        <v>0</v>
      </c>
      <c r="AF58" s="14" t="str">
        <f aca="false">'Part K&amp;L'!G23</f>
        <v>%</v>
      </c>
    </row>
    <row r="59" customFormat="false" ht="12.75" hidden="false" customHeight="false" outlineLevel="0" collapsed="false">
      <c r="A59" s="7" t="n">
        <f aca="false">'PartA&amp;B'!$E$2</f>
        <v>0</v>
      </c>
      <c r="B59" s="7" t="n">
        <f aca="false">'PartA&amp;B'!$D$6</f>
        <v>0</v>
      </c>
      <c r="C59" s="7" t="n">
        <f aca="false">'PartA&amp;B'!$D$7</f>
        <v>0</v>
      </c>
      <c r="D59" s="7" t="n">
        <f aca="false">'PartA&amp;B'!$D$8</f>
        <v>0</v>
      </c>
      <c r="E59" s="7" t="n">
        <f aca="false">'PartA&amp;B'!$D$9</f>
        <v>0</v>
      </c>
      <c r="F59" s="7" t="n">
        <f aca="false">'PartA&amp;B'!$D$14</f>
        <v>0</v>
      </c>
      <c r="G59" s="7" t="n">
        <f aca="false">'PartA&amp;B'!$D$15</f>
        <v>0</v>
      </c>
      <c r="H59" s="7" t="n">
        <f aca="false">'PartA&amp;B'!$D$16</f>
        <v>0</v>
      </c>
      <c r="I59" s="7" t="n">
        <f aca="false">'PartA&amp;B'!$D$17</f>
        <v>0</v>
      </c>
      <c r="J59" s="7" t="n">
        <f aca="false">'PartA&amp;B'!$D$18</f>
        <v>0</v>
      </c>
      <c r="K59" s="7" t="n">
        <f aca="false">'PartA&amp;B'!$D$19</f>
        <v>0</v>
      </c>
      <c r="L59" s="7" t="n">
        <f aca="false">'Part C'!$D$6</f>
        <v>0</v>
      </c>
      <c r="M59" s="7" t="n">
        <f aca="false">'Part C'!$E$8</f>
        <v>0</v>
      </c>
      <c r="N59" s="7" t="n">
        <f aca="false">'Part C'!$E$9</f>
        <v>0</v>
      </c>
      <c r="O59" s="7" t="str">
        <f aca="false">'Part C'!$E$10</f>
        <v>Please Specify Here</v>
      </c>
      <c r="P59" s="7" t="n">
        <f aca="false">'Part C'!$E$12</f>
        <v>0</v>
      </c>
      <c r="Q59" s="7" t="n">
        <f aca="false">'Part C'!$E$13</f>
        <v>0</v>
      </c>
      <c r="R59" s="7" t="n">
        <f aca="false">'Part C'!$E$14</f>
        <v>0</v>
      </c>
      <c r="S59" s="7" t="n">
        <f aca="false">'Part C'!$E$15</f>
        <v>0</v>
      </c>
      <c r="T59" s="7" t="n">
        <f aca="false">'Part C'!$E$16</f>
        <v>0</v>
      </c>
      <c r="U59" s="7" t="n">
        <f aca="false">'Part C'!$E$17</f>
        <v>0</v>
      </c>
      <c r="V59" s="7" t="n">
        <f aca="false">'Part C'!$E$18</f>
        <v>0</v>
      </c>
      <c r="W59" s="7" t="str">
        <f aca="false">'Part C'!$E$19</f>
        <v>Please Specify Here</v>
      </c>
      <c r="X59" s="7" t="str">
        <f aca="false">'Part C'!$E$20</f>
        <v>Please Specify Here</v>
      </c>
      <c r="Y59" s="7" t="n">
        <f aca="false">'Part C'!$E$21</f>
        <v>0</v>
      </c>
      <c r="Z59" s="8" t="n">
        <f aca="false">'PartA&amp;B'!$D$15</f>
        <v>0</v>
      </c>
      <c r="AA59" s="8" t="str">
        <f aca="false">'Part K&amp;L'!$C$14</f>
        <v>OTHER 2</v>
      </c>
      <c r="AB59" s="8" t="n">
        <f aca="false">'Part K&amp;L'!$D$18</f>
        <v>0</v>
      </c>
      <c r="AD59" s="9" t="str">
        <f aca="false">'Part K&amp;L'!E24</f>
        <v>Please Specify Here</v>
      </c>
      <c r="AE59" s="9" t="n">
        <f aca="false">'Part K&amp;L'!F24</f>
        <v>0</v>
      </c>
      <c r="AF59" s="14" t="str">
        <f aca="false">'Part K&amp;L'!G24</f>
        <v>%</v>
      </c>
    </row>
    <row r="60" customFormat="false" ht="12.75" hidden="false" customHeight="false" outlineLevel="0" collapsed="false">
      <c r="A60" s="7" t="n">
        <f aca="false">'PartA&amp;B'!$E$2</f>
        <v>0</v>
      </c>
      <c r="B60" s="7" t="n">
        <f aca="false">'PartA&amp;B'!$D$6</f>
        <v>0</v>
      </c>
      <c r="C60" s="7" t="n">
        <f aca="false">'PartA&amp;B'!$D$7</f>
        <v>0</v>
      </c>
      <c r="D60" s="7" t="n">
        <f aca="false">'PartA&amp;B'!$D$8</f>
        <v>0</v>
      </c>
      <c r="E60" s="7" t="n">
        <f aca="false">'PartA&amp;B'!$D$9</f>
        <v>0</v>
      </c>
      <c r="F60" s="7" t="n">
        <f aca="false">'PartA&amp;B'!$D$14</f>
        <v>0</v>
      </c>
      <c r="G60" s="7" t="n">
        <f aca="false">'PartA&amp;B'!$D$15</f>
        <v>0</v>
      </c>
      <c r="H60" s="7" t="n">
        <f aca="false">'PartA&amp;B'!$D$16</f>
        <v>0</v>
      </c>
      <c r="I60" s="7" t="n">
        <f aca="false">'PartA&amp;B'!$D$17</f>
        <v>0</v>
      </c>
      <c r="J60" s="7" t="n">
        <f aca="false">'PartA&amp;B'!$D$18</f>
        <v>0</v>
      </c>
      <c r="K60" s="7" t="n">
        <f aca="false">'PartA&amp;B'!$D$19</f>
        <v>0</v>
      </c>
      <c r="L60" s="7" t="n">
        <f aca="false">'Part C'!$D$6</f>
        <v>0</v>
      </c>
      <c r="M60" s="7" t="n">
        <f aca="false">'Part C'!$E$8</f>
        <v>0</v>
      </c>
      <c r="N60" s="7" t="n">
        <f aca="false">'Part C'!$E$9</f>
        <v>0</v>
      </c>
      <c r="O60" s="7" t="str">
        <f aca="false">'Part C'!$E$10</f>
        <v>Please Specify Here</v>
      </c>
      <c r="P60" s="7" t="n">
        <f aca="false">'Part C'!$E$12</f>
        <v>0</v>
      </c>
      <c r="Q60" s="7" t="n">
        <f aca="false">'Part C'!$E$13</f>
        <v>0</v>
      </c>
      <c r="R60" s="7" t="n">
        <f aca="false">'Part C'!$E$14</f>
        <v>0</v>
      </c>
      <c r="S60" s="7" t="n">
        <f aca="false">'Part C'!$E$15</f>
        <v>0</v>
      </c>
      <c r="T60" s="7" t="n">
        <f aca="false">'Part C'!$E$16</f>
        <v>0</v>
      </c>
      <c r="U60" s="7" t="n">
        <f aca="false">'Part C'!$E$17</f>
        <v>0</v>
      </c>
      <c r="V60" s="7" t="n">
        <f aca="false">'Part C'!$E$18</f>
        <v>0</v>
      </c>
      <c r="W60" s="7" t="str">
        <f aca="false">'Part C'!$E$19</f>
        <v>Please Specify Here</v>
      </c>
      <c r="X60" s="7" t="str">
        <f aca="false">'Part C'!$E$20</f>
        <v>Please Specify Here</v>
      </c>
      <c r="Y60" s="7" t="n">
        <f aca="false">'Part C'!$E$21</f>
        <v>0</v>
      </c>
      <c r="Z60" s="8" t="n">
        <f aca="false">'PartA&amp;B'!$D$15</f>
        <v>0</v>
      </c>
      <c r="AA60" s="8" t="str">
        <f aca="false">'Part K&amp;L'!$C$14</f>
        <v>OTHER 2</v>
      </c>
      <c r="AB60" s="8" t="n">
        <f aca="false">'Part K&amp;L'!$D$18</f>
        <v>0</v>
      </c>
      <c r="AD60" s="9" t="str">
        <f aca="false">'Part K&amp;L'!E25</f>
        <v>Please Specify Here</v>
      </c>
      <c r="AE60" s="9" t="n">
        <f aca="false">'Part K&amp;L'!F25</f>
        <v>0</v>
      </c>
      <c r="AF60" s="14" t="str">
        <f aca="false">'Part K&amp;L'!G25</f>
        <v>%</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 width="2.56"/>
    <col collapsed="false" customWidth="true" hidden="false" outlineLevel="0" max="2" min="2" style="23" width="5.41"/>
    <col collapsed="false" customWidth="true" hidden="false" outlineLevel="0" max="3" min="3" style="23" width="47.28"/>
    <col collapsed="false" customWidth="true" hidden="false" outlineLevel="0" max="4" min="4" style="23" width="6.56"/>
    <col collapsed="false" customWidth="true" hidden="false" outlineLevel="0" max="5" min="5" style="23" width="34.56"/>
    <col collapsed="false" customWidth="true" hidden="false" outlineLevel="0" max="6" min="6" style="23" width="3.7"/>
    <col collapsed="false" customWidth="false" hidden="false" outlineLevel="0" max="257" min="7" style="23" width="9.14"/>
  </cols>
  <sheetData>
    <row r="1" customFormat="false" ht="21" hidden="false" customHeight="false" outlineLevel="0" collapsed="false">
      <c r="B1" s="24" t="str">
        <f aca="false">"Employer Survey: "&amp;ServiceSheet!G2</f>
        <v>Employer Survey: Nom de l'employeur</v>
      </c>
    </row>
    <row r="2" customFormat="false" ht="13.5" hidden="false" customHeight="false" outlineLevel="0" collapsed="false">
      <c r="D2" s="25" t="s">
        <v>176</v>
      </c>
      <c r="E2" s="26"/>
      <c r="G2" s="27" t="s">
        <v>177</v>
      </c>
      <c r="H2" s="28"/>
      <c r="I2" s="28"/>
      <c r="J2" s="29"/>
    </row>
    <row r="3" customFormat="false" ht="12.75" hidden="false" customHeight="false" outlineLevel="0" collapsed="false">
      <c r="B3" s="30"/>
      <c r="C3" s="28"/>
      <c r="D3" s="31"/>
      <c r="E3" s="32"/>
      <c r="G3" s="33" t="s">
        <v>178</v>
      </c>
      <c r="H3" s="31"/>
      <c r="I3" s="31"/>
      <c r="J3" s="32"/>
    </row>
    <row r="4" customFormat="false" ht="15.75" hidden="false" customHeight="false" outlineLevel="0" collapsed="false">
      <c r="B4" s="34" t="s">
        <v>179</v>
      </c>
      <c r="C4" s="31"/>
      <c r="D4" s="31"/>
      <c r="E4" s="32"/>
      <c r="G4" s="35"/>
      <c r="H4" s="31"/>
      <c r="I4" s="31"/>
      <c r="J4" s="32"/>
    </row>
    <row r="5" customFormat="false" ht="12.75" hidden="false" customHeight="true" outlineLevel="0" collapsed="false">
      <c r="B5" s="36" t="s">
        <v>180</v>
      </c>
      <c r="C5" s="37" t="s">
        <v>181</v>
      </c>
      <c r="D5" s="38" t="s">
        <v>182</v>
      </c>
      <c r="E5" s="38"/>
      <c r="G5" s="39" t="s">
        <v>183</v>
      </c>
      <c r="H5" s="31"/>
      <c r="I5" s="31"/>
      <c r="J5" s="32"/>
    </row>
    <row r="6" customFormat="false" ht="30" hidden="false" customHeight="true" outlineLevel="0" collapsed="false">
      <c r="B6" s="40" t="s">
        <v>184</v>
      </c>
      <c r="C6" s="41" t="s">
        <v>185</v>
      </c>
      <c r="D6" s="42"/>
      <c r="E6" s="42"/>
      <c r="G6" s="35"/>
      <c r="H6" s="31"/>
      <c r="I6" s="31"/>
      <c r="J6" s="32"/>
    </row>
    <row r="7" customFormat="false" ht="30" hidden="false" customHeight="true" outlineLevel="0" collapsed="false">
      <c r="B7" s="40" t="s">
        <v>186</v>
      </c>
      <c r="C7" s="41" t="s">
        <v>187</v>
      </c>
      <c r="D7" s="42"/>
      <c r="E7" s="42"/>
      <c r="G7" s="35"/>
      <c r="H7" s="31"/>
      <c r="I7" s="31"/>
      <c r="J7" s="32"/>
    </row>
    <row r="8" customFormat="false" ht="30" hidden="false" customHeight="true" outlineLevel="0" collapsed="false">
      <c r="B8" s="40" t="s">
        <v>188</v>
      </c>
      <c r="C8" s="41" t="s">
        <v>189</v>
      </c>
      <c r="D8" s="43"/>
      <c r="E8" s="43"/>
      <c r="G8" s="35"/>
      <c r="H8" s="31"/>
      <c r="I8" s="31"/>
      <c r="J8" s="32"/>
    </row>
    <row r="9" customFormat="false" ht="30" hidden="false" customHeight="true" outlineLevel="0" collapsed="false">
      <c r="B9" s="44" t="s">
        <v>190</v>
      </c>
      <c r="C9" s="45" t="s">
        <v>191</v>
      </c>
      <c r="D9" s="46"/>
      <c r="E9" s="46"/>
      <c r="G9" s="35"/>
      <c r="H9" s="31"/>
      <c r="I9" s="31"/>
      <c r="J9" s="32"/>
    </row>
    <row r="10" customFormat="false" ht="13.5" hidden="false" customHeight="false" outlineLevel="0" collapsed="false">
      <c r="G10" s="35"/>
      <c r="H10" s="31"/>
      <c r="I10" s="31"/>
      <c r="J10" s="32"/>
    </row>
    <row r="11" customFormat="false" ht="15.75" hidden="false" customHeight="false" outlineLevel="0" collapsed="false">
      <c r="B11" s="47" t="s">
        <v>192</v>
      </c>
      <c r="C11" s="28"/>
      <c r="D11" s="28"/>
      <c r="E11" s="29"/>
      <c r="G11" s="35"/>
      <c r="H11" s="31"/>
      <c r="I11" s="31"/>
      <c r="J11" s="32"/>
    </row>
    <row r="12" customFormat="false" ht="15.75" hidden="false" customHeight="false" outlineLevel="0" collapsed="false">
      <c r="B12" s="48" t="s">
        <v>193</v>
      </c>
      <c r="C12" s="49"/>
      <c r="D12" s="49"/>
      <c r="E12" s="50" t="str">
        <f aca="false">ServiceSheet!C2&amp;" to "&amp;ServiceSheet!D2</f>
        <v>janvier 01, 2014 to décembre 31, 2014</v>
      </c>
      <c r="G12" s="35"/>
      <c r="H12" s="31"/>
      <c r="I12" s="31"/>
      <c r="J12" s="32"/>
    </row>
    <row r="13" customFormat="false" ht="12.75" hidden="false" customHeight="true" outlineLevel="0" collapsed="false">
      <c r="B13" s="36" t="s">
        <v>180</v>
      </c>
      <c r="C13" s="37" t="s">
        <v>181</v>
      </c>
      <c r="D13" s="38" t="s">
        <v>182</v>
      </c>
      <c r="E13" s="38"/>
      <c r="G13" s="35"/>
      <c r="H13" s="31"/>
      <c r="I13" s="31"/>
      <c r="J13" s="32"/>
    </row>
    <row r="14" customFormat="false" ht="30" hidden="false" customHeight="true" outlineLevel="0" collapsed="false">
      <c r="B14" s="40" t="s">
        <v>194</v>
      </c>
      <c r="C14" s="41" t="s">
        <v>195</v>
      </c>
      <c r="D14" s="42"/>
      <c r="E14" s="42"/>
      <c r="G14" s="35"/>
      <c r="H14" s="31"/>
      <c r="I14" s="31"/>
      <c r="J14" s="32"/>
    </row>
    <row r="15" customFormat="false" ht="30" hidden="false" customHeight="true" outlineLevel="0" collapsed="false">
      <c r="B15" s="40" t="s">
        <v>196</v>
      </c>
      <c r="C15" s="41" t="s">
        <v>197</v>
      </c>
      <c r="D15" s="42"/>
      <c r="E15" s="42"/>
      <c r="F15" s="51" t="s">
        <v>198</v>
      </c>
      <c r="G15" s="35"/>
      <c r="H15" s="31"/>
      <c r="I15" s="31"/>
      <c r="J15" s="32"/>
    </row>
    <row r="16" customFormat="false" ht="30" hidden="false" customHeight="true" outlineLevel="0" collapsed="false">
      <c r="B16" s="40" t="s">
        <v>199</v>
      </c>
      <c r="C16" s="41" t="s">
        <v>200</v>
      </c>
      <c r="D16" s="52"/>
      <c r="E16" s="52"/>
      <c r="G16" s="35"/>
      <c r="H16" s="31"/>
      <c r="I16" s="31"/>
      <c r="J16" s="32"/>
    </row>
    <row r="17" customFormat="false" ht="30" hidden="false" customHeight="true" outlineLevel="0" collapsed="false">
      <c r="B17" s="40" t="s">
        <v>201</v>
      </c>
      <c r="C17" s="41" t="s">
        <v>202</v>
      </c>
      <c r="D17" s="42"/>
      <c r="E17" s="42"/>
      <c r="G17" s="35"/>
      <c r="H17" s="31"/>
      <c r="I17" s="31"/>
      <c r="J17" s="32"/>
    </row>
    <row r="18" customFormat="false" ht="30" hidden="false" customHeight="true" outlineLevel="0" collapsed="false">
      <c r="B18" s="40" t="s">
        <v>203</v>
      </c>
      <c r="C18" s="41" t="s">
        <v>204</v>
      </c>
      <c r="D18" s="42"/>
      <c r="E18" s="42"/>
      <c r="G18" s="39" t="s">
        <v>205</v>
      </c>
      <c r="H18" s="31"/>
      <c r="I18" s="31"/>
      <c r="J18" s="32"/>
    </row>
    <row r="19" customFormat="false" ht="36.75" hidden="false" customHeight="true" outlineLevel="0" collapsed="false">
      <c r="B19" s="44" t="s">
        <v>139</v>
      </c>
      <c r="C19" s="53" t="s">
        <v>206</v>
      </c>
      <c r="D19" s="54"/>
      <c r="E19" s="54"/>
      <c r="G19" s="55"/>
      <c r="H19" s="56"/>
      <c r="I19" s="56"/>
      <c r="J19" s="57"/>
    </row>
    <row r="20" customFormat="false" ht="12.75" hidden="false" customHeight="false" outlineLevel="0" collapsed="false">
      <c r="E20" s="23" t="s">
        <v>207</v>
      </c>
    </row>
    <row r="21" customFormat="false" ht="13.5" hidden="false" customHeight="false" outlineLevel="0" collapsed="false"/>
    <row r="22" customFormat="false" ht="12.75" hidden="false" customHeight="true" outlineLevel="0" collapsed="false">
      <c r="B22" s="58" t="s">
        <v>208</v>
      </c>
      <c r="C22" s="58"/>
      <c r="D22" s="58"/>
      <c r="E22" s="58"/>
    </row>
    <row r="23" customFormat="false" ht="13.5" hidden="false" customHeight="false" outlineLevel="0" collapsed="false">
      <c r="B23" s="58"/>
      <c r="C23" s="58"/>
      <c r="D23" s="58"/>
      <c r="E23" s="58"/>
    </row>
  </sheetData>
  <sheetProtection sheet="true" objects="true" scenarios="true" formatCells="false" selectLockedCells="true"/>
  <mergeCells count="13">
    <mergeCell ref="D5:E5"/>
    <mergeCell ref="D6:E6"/>
    <mergeCell ref="D7:E7"/>
    <mergeCell ref="D8:E8"/>
    <mergeCell ref="D9:E9"/>
    <mergeCell ref="D13:E13"/>
    <mergeCell ref="D14:E14"/>
    <mergeCell ref="D15:E15"/>
    <mergeCell ref="D16:E16"/>
    <mergeCell ref="D17:E17"/>
    <mergeCell ref="D18:E18"/>
    <mergeCell ref="D19:E19"/>
    <mergeCell ref="B22:E23"/>
  </mergeCells>
  <dataValidations count="3">
    <dataValidation allowBlank="true" errorStyle="stop" operator="between" showDropDown="false" showErrorMessage="true" showInputMessage="false" sqref="D19:E19" type="list">
      <formula1>Currency</formula1>
      <formula2>0</formula2>
    </dataValidation>
    <dataValidation allowBlank="true" errorStyle="stop" operator="between" showDropDown="false" showErrorMessage="false" showInputMessage="false" sqref="D16:E16" type="list">
      <formula1>"Agriculture,Transport,Industry,Wholesale,Financial Institutions,Retail,Education,Other"</formula1>
      <formula2>0</formula2>
    </dataValidation>
    <dataValidation allowBlank="true" errorStyle="stop" operator="between" showDropDown="false" showErrorMessage="true" showInputMessage="false" sqref="D15:E15" type="list">
      <formula1>"Private For-Proft,Private Not-For-Profit,Parastatal,Public"</formula1>
      <formula2>0</formula2>
    </dataValidation>
  </dataValidation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sheetData>
    <row r="1" customFormat="false" ht="38.25" hidden="false" customHeight="false" outlineLevel="0" collapsed="false">
      <c r="A1" s="59" t="s">
        <v>209</v>
      </c>
    </row>
    <row r="2" customFormat="false" ht="102" hidden="false" customHeight="false" outlineLevel="0" collapsed="false">
      <c r="A2" s="60" t="s">
        <v>210</v>
      </c>
    </row>
    <row r="3" customFormat="false" ht="51" hidden="false" customHeight="false" outlineLevel="0" collapsed="false">
      <c r="A3" s="60" t="s">
        <v>211</v>
      </c>
    </row>
    <row r="4" customFormat="false" ht="89.25" hidden="false" customHeight="false" outlineLevel="0" collapsed="false">
      <c r="A4" s="59" t="s">
        <v>212</v>
      </c>
    </row>
    <row r="5" customFormat="false" ht="51" hidden="false" customHeight="false" outlineLevel="0" collapsed="false">
      <c r="A5" s="59" t="s">
        <v>213</v>
      </c>
    </row>
    <row r="6" customFormat="false" ht="38.25" hidden="false" customHeight="false" outlineLevel="0" collapsed="false">
      <c r="A6" s="59" t="s">
        <v>214</v>
      </c>
    </row>
    <row r="7" customFormat="false" ht="89.25" hidden="false" customHeight="false" outlineLevel="0" collapsed="false">
      <c r="A7" s="59"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23" width="2.56"/>
    <col collapsed="false" customWidth="true" hidden="false" outlineLevel="0" max="2" min="2" style="23" width="5.41"/>
    <col collapsed="false" customWidth="true" hidden="false" outlineLevel="0" max="3" min="3" style="23" width="46.99"/>
    <col collapsed="false" customWidth="true" hidden="false" outlineLevel="0" max="4" min="4" style="23" width="38.85"/>
    <col collapsed="false" customWidth="true" hidden="false" outlineLevel="0" max="5" min="5" style="23" width="36.7"/>
    <col collapsed="false" customWidth="true" hidden="false" outlineLevel="0" max="6" min="6" style="23" width="5.85"/>
    <col collapsed="false" customWidth="false" hidden="false" outlineLevel="0" max="257" min="7" style="23" width="9.14"/>
  </cols>
  <sheetData>
    <row r="1" customFormat="false" ht="12.75" hidden="false" customHeight="true" outlineLevel="0" collapsed="false"/>
    <row r="2" customFormat="false" ht="15.75" hidden="false" customHeight="false" outlineLevel="0" collapsed="false">
      <c r="B2" s="61" t="s">
        <v>216</v>
      </c>
      <c r="C2" s="28"/>
      <c r="D2" s="28"/>
      <c r="E2" s="29"/>
    </row>
    <row r="3" customFormat="false" ht="15" hidden="false" customHeight="false" outlineLevel="0" collapsed="false">
      <c r="B3" s="62" t="s">
        <v>217</v>
      </c>
      <c r="C3" s="63"/>
      <c r="D3" s="63"/>
      <c r="E3" s="64"/>
    </row>
    <row r="4" customFormat="false" ht="15.75" hidden="false" customHeight="false" outlineLevel="0" collapsed="false">
      <c r="B4" s="65" t="s">
        <v>193</v>
      </c>
      <c r="C4" s="49"/>
      <c r="D4" s="66" t="str">
        <f aca="false">ServiceSheet!C2&amp;" to "&amp;ServiceSheet!D2</f>
        <v>janvier 01, 2014 to décembre 31, 2014</v>
      </c>
      <c r="E4" s="66"/>
    </row>
    <row r="5" customFormat="false" ht="12.75" hidden="false" customHeight="true" outlineLevel="0" collapsed="false">
      <c r="B5" s="36" t="s">
        <v>180</v>
      </c>
      <c r="C5" s="37" t="s">
        <v>181</v>
      </c>
      <c r="D5" s="67" t="s">
        <v>182</v>
      </c>
      <c r="E5" s="67"/>
    </row>
    <row r="6" customFormat="false" ht="24" hidden="false" customHeight="false" outlineLevel="0" collapsed="false">
      <c r="B6" s="68" t="s">
        <v>140</v>
      </c>
      <c r="C6" s="69" t="s">
        <v>218</v>
      </c>
      <c r="D6" s="42"/>
      <c r="E6" s="42"/>
    </row>
    <row r="7" customFormat="false" ht="24.95" hidden="false" customHeight="true" outlineLevel="0" collapsed="false">
      <c r="B7" s="68"/>
      <c r="C7" s="70"/>
      <c r="D7" s="71" t="s">
        <v>219</v>
      </c>
      <c r="E7" s="72" t="s">
        <v>220</v>
      </c>
    </row>
    <row r="8" customFormat="false" ht="24.95" hidden="false" customHeight="true" outlineLevel="0" collapsed="false">
      <c r="B8" s="73"/>
      <c r="C8" s="74" t="s">
        <v>221</v>
      </c>
      <c r="D8" s="75" t="s">
        <v>222</v>
      </c>
      <c r="E8" s="76"/>
    </row>
    <row r="9" customFormat="false" ht="24.95" hidden="false" customHeight="true" outlineLevel="0" collapsed="false">
      <c r="B9" s="77" t="s">
        <v>223</v>
      </c>
      <c r="C9" s="74"/>
      <c r="D9" s="78" t="s">
        <v>224</v>
      </c>
      <c r="E9" s="76"/>
    </row>
    <row r="10" customFormat="false" ht="24.95" hidden="false" customHeight="true" outlineLevel="0" collapsed="false">
      <c r="B10" s="73"/>
      <c r="C10" s="79"/>
      <c r="D10" s="75" t="s">
        <v>225</v>
      </c>
      <c r="E10" s="80" t="s">
        <v>226</v>
      </c>
    </row>
    <row r="11" customFormat="false" ht="24.95" hidden="false" customHeight="true" outlineLevel="0" collapsed="false">
      <c r="B11" s="68"/>
      <c r="C11" s="70"/>
      <c r="D11" s="81" t="s">
        <v>227</v>
      </c>
      <c r="E11" s="82" t="s">
        <v>228</v>
      </c>
    </row>
    <row r="12" customFormat="false" ht="24.95" hidden="false" customHeight="true" outlineLevel="0" collapsed="false">
      <c r="B12" s="73"/>
      <c r="C12" s="31"/>
      <c r="D12" s="59" t="str">
        <f aca="false">Sheet1!A1</f>
        <v>1. Own health facilities</v>
      </c>
      <c r="E12" s="83"/>
    </row>
    <row r="13" customFormat="false" ht="24.95" hidden="false" customHeight="true" outlineLevel="0" collapsed="false">
      <c r="B13" s="73"/>
      <c r="C13" s="31"/>
      <c r="D13" s="59" t="str">
        <f aca="false">Sheet1!A2</f>
        <v>2. Private Insurance (excluding public programs like social security)</v>
      </c>
      <c r="E13" s="83"/>
    </row>
    <row r="14" customFormat="false" ht="24.95" hidden="false" customHeight="true" outlineLevel="0" collapsed="false">
      <c r="B14" s="73"/>
      <c r="C14" s="84" t="s">
        <v>229</v>
      </c>
      <c r="D14" s="59" t="str">
        <f aca="false">Sheet1!A3</f>
        <v>3. Contract with Providers</v>
      </c>
      <c r="E14" s="83"/>
    </row>
    <row r="15" customFormat="false" ht="24.95" hidden="false" customHeight="true" outlineLevel="0" collapsed="false">
      <c r="B15" s="73"/>
      <c r="C15" s="31"/>
      <c r="D15" s="59" t="str">
        <f aca="false">Sheet1!A4</f>
        <v>4. Reimburse expenses to employees</v>
      </c>
      <c r="E15" s="83"/>
    </row>
    <row r="16" customFormat="false" ht="24.95" hidden="false" customHeight="true" outlineLevel="0" collapsed="false">
      <c r="B16" s="77" t="s">
        <v>230</v>
      </c>
      <c r="C16" s="85" t="s">
        <v>231</v>
      </c>
      <c r="D16" s="59" t="str">
        <f aca="false">Sheet1!A5</f>
        <v>5. National Health Insurance</v>
      </c>
      <c r="E16" s="83"/>
    </row>
    <row r="17" customFormat="false" ht="24.95" hidden="false" customHeight="true" outlineLevel="0" collapsed="false">
      <c r="B17" s="73"/>
      <c r="C17" s="85"/>
      <c r="D17" s="59" t="str">
        <f aca="false">Sheet1!A6</f>
        <v>6. Treatment Abroad</v>
      </c>
      <c r="E17" s="83"/>
    </row>
    <row r="18" customFormat="false" ht="24.95" hidden="false" customHeight="true" outlineLevel="0" collapsed="false">
      <c r="B18" s="73"/>
      <c r="C18" s="31"/>
      <c r="D18" s="59" t="str">
        <f aca="false">Sheet1!A7</f>
        <v>7. Workplace programs (e.g. prevention )</v>
      </c>
      <c r="E18" s="83"/>
    </row>
    <row r="19" customFormat="false" ht="24.95" hidden="false" customHeight="true" outlineLevel="0" collapsed="false">
      <c r="B19" s="73"/>
      <c r="C19" s="31"/>
      <c r="D19" s="86" t="s">
        <v>232</v>
      </c>
      <c r="E19" s="80" t="s">
        <v>226</v>
      </c>
    </row>
    <row r="20" customFormat="false" ht="24.95" hidden="false" customHeight="true" outlineLevel="0" collapsed="false">
      <c r="B20" s="73"/>
      <c r="C20" s="31"/>
      <c r="D20" s="86" t="s">
        <v>233</v>
      </c>
      <c r="E20" s="80" t="s">
        <v>226</v>
      </c>
    </row>
    <row r="21" customFormat="false" ht="24.95" hidden="false" customHeight="true" outlineLevel="0" collapsed="false">
      <c r="B21" s="87" t="s">
        <v>153</v>
      </c>
      <c r="C21" s="88" t="s">
        <v>234</v>
      </c>
      <c r="D21" s="88"/>
      <c r="E21" s="89"/>
    </row>
  </sheetData>
  <sheetProtection sheet="true" objects="true" scenarios="true" formatCells="false" selectLockedCells="true"/>
  <mergeCells count="6">
    <mergeCell ref="D4:E4"/>
    <mergeCell ref="D5:E5"/>
    <mergeCell ref="D6:E6"/>
    <mergeCell ref="C8:C9"/>
    <mergeCell ref="C16:C17"/>
    <mergeCell ref="C21:D21"/>
  </mergeCells>
  <dataValidations count="3">
    <dataValidation allowBlank="true" errorStyle="stop" operator="between" showDropDown="false" showErrorMessage="true" showInputMessage="false" sqref="E8:E9 E12:E18" type="list">
      <formula1>"Yes,No"</formula1>
      <formula2>0</formula2>
    </dataValidation>
    <dataValidation allowBlank="true" error="Please only use a numeric value here.  No words should be written in this cell." errorStyle="stop" errorTitle="Numeric Value Only" operator="greaterThanOrEqual" showDropDown="false" showErrorMessage="true" showInputMessage="false" sqref="E21" type="decimal">
      <formula1>0</formula1>
      <formula2>0</formula2>
    </dataValidation>
    <dataValidation allowBlank="true" errorStyle="stop" operator="between" showDropDown="false" showErrorMessage="true" showInputMessage="false" sqref="D6:E6" type="list">
      <formula1>"Yes,No"</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23" width="0.99"/>
    <col collapsed="false" customWidth="true" hidden="false" outlineLevel="0" max="2" min="2" style="23" width="10.13"/>
    <col collapsed="false" customWidth="true" hidden="false" outlineLevel="0" max="3" min="3" style="23" width="52.85"/>
    <col collapsed="false" customWidth="true" hidden="false" outlineLevel="0" max="4" min="4" style="23" width="19.28"/>
    <col collapsed="false" customWidth="true" hidden="false" outlineLevel="0" max="5" min="5" style="23" width="22.56"/>
    <col collapsed="false" customWidth="true" hidden="false" outlineLevel="0" max="6" min="6" style="23" width="20.13"/>
    <col collapsed="false" customWidth="true" hidden="false" outlineLevel="0" max="7" min="7" style="23" width="19.14"/>
    <col collapsed="false" customWidth="true" hidden="false" outlineLevel="0" max="8" min="8" style="23" width="17.7"/>
    <col collapsed="false" customWidth="false" hidden="false" outlineLevel="0" max="257" min="9" style="23" width="9.14"/>
  </cols>
  <sheetData>
    <row r="1" customFormat="false" ht="13.5" hidden="false" customHeight="false" outlineLevel="0" collapsed="false"/>
    <row r="2" customFormat="false" ht="15.75" hidden="false" customHeight="false" outlineLevel="0" collapsed="false">
      <c r="B2" s="61" t="s">
        <v>235</v>
      </c>
      <c r="C2" s="90" t="s">
        <v>236</v>
      </c>
      <c r="D2" s="28"/>
      <c r="E2" s="28"/>
      <c r="F2" s="28"/>
      <c r="G2" s="29"/>
    </row>
    <row r="3" customFormat="false" ht="15" hidden="false" customHeight="false" outlineLevel="0" collapsed="false">
      <c r="B3" s="91" t="s">
        <v>237</v>
      </c>
      <c r="C3" s="31"/>
      <c r="D3" s="31"/>
      <c r="E3" s="31"/>
      <c r="F3" s="31"/>
      <c r="G3" s="32"/>
    </row>
    <row r="4" customFormat="false" ht="15.75" hidden="false" customHeight="false" outlineLevel="0" collapsed="false">
      <c r="B4" s="92" t="s">
        <v>193</v>
      </c>
      <c r="C4" s="49"/>
      <c r="D4" s="93" t="str">
        <f aca="false">ServiceSheet!C2&amp;" to "&amp;ServiceSheet!D2</f>
        <v>janvier 01, 2014 to décembre 31, 2014</v>
      </c>
      <c r="E4" s="93"/>
      <c r="F4" s="31"/>
      <c r="G4" s="32"/>
    </row>
    <row r="5" customFormat="false" ht="12" hidden="false" customHeight="true" outlineLevel="0" collapsed="false">
      <c r="B5" s="94" t="s">
        <v>180</v>
      </c>
      <c r="C5" s="95" t="s">
        <v>181</v>
      </c>
      <c r="D5" s="38" t="s">
        <v>182</v>
      </c>
      <c r="E5" s="38"/>
      <c r="F5" s="38"/>
      <c r="G5" s="38"/>
    </row>
    <row r="6" customFormat="false" ht="12.75" hidden="false" customHeight="false" outlineLevel="0" collapsed="false">
      <c r="B6" s="96"/>
      <c r="C6" s="69"/>
      <c r="D6" s="97"/>
      <c r="E6" s="98"/>
      <c r="F6" s="98"/>
      <c r="G6" s="99"/>
    </row>
    <row r="7" customFormat="false" ht="12.75" hidden="false" customHeight="true" outlineLevel="0" collapsed="false">
      <c r="B7" s="35"/>
      <c r="C7" s="100" t="s">
        <v>238</v>
      </c>
      <c r="D7" s="31" t="s">
        <v>239</v>
      </c>
      <c r="E7" s="101"/>
      <c r="F7" s="102"/>
      <c r="G7" s="102"/>
    </row>
    <row r="8" customFormat="false" ht="12.75" hidden="false" customHeight="false" outlineLevel="0" collapsed="false">
      <c r="B8" s="33" t="s">
        <v>240</v>
      </c>
      <c r="C8" s="100"/>
      <c r="D8" s="103" t="s">
        <v>241</v>
      </c>
      <c r="E8" s="31"/>
      <c r="F8" s="31"/>
      <c r="G8" s="32"/>
    </row>
    <row r="9" customFormat="false" ht="27.75" hidden="false" customHeight="true" outlineLevel="0" collapsed="false">
      <c r="B9" s="35"/>
      <c r="C9" s="100"/>
      <c r="D9" s="104" t="s">
        <v>242</v>
      </c>
      <c r="E9" s="104"/>
      <c r="F9" s="105" t="s">
        <v>243</v>
      </c>
      <c r="G9" s="105"/>
    </row>
    <row r="10" customFormat="false" ht="12.75" hidden="false" customHeight="false" outlineLevel="0" collapsed="false">
      <c r="B10" s="106"/>
      <c r="C10" s="107"/>
      <c r="D10" s="108"/>
      <c r="E10" s="108"/>
      <c r="F10" s="108"/>
      <c r="G10" s="109"/>
    </row>
    <row r="11" customFormat="false" ht="51" hidden="false" customHeight="false" outlineLevel="0" collapsed="false">
      <c r="B11" s="110"/>
      <c r="C11" s="111" t="str">
        <f aca="false">"From this amount (Q15a), how much was spent on providing the following services from "&amp;ServiceSheet!C2&amp;" to "&amp;ServiceSheet!D2</f>
        <v>From this amount (Q15a), how much was spent on providing the following services from janvier 01, 2014 to décembre 31, 2014</v>
      </c>
      <c r="D11" s="112" t="s">
        <v>244</v>
      </c>
      <c r="E11" s="112"/>
      <c r="F11" s="112" t="s">
        <v>239</v>
      </c>
      <c r="G11" s="113" t="s">
        <v>245</v>
      </c>
    </row>
    <row r="12" customFormat="false" ht="12.75" hidden="false" customHeight="true" outlineLevel="0" collapsed="false">
      <c r="B12" s="73"/>
      <c r="C12" s="111"/>
      <c r="D12" s="59" t="s">
        <v>246</v>
      </c>
      <c r="E12" s="59"/>
      <c r="F12" s="114"/>
      <c r="G12" s="115" t="s">
        <v>243</v>
      </c>
    </row>
    <row r="13" customFormat="false" ht="12.75" hidden="false" customHeight="true" outlineLevel="0" collapsed="false">
      <c r="B13" s="77" t="s">
        <v>247</v>
      </c>
      <c r="C13" s="111"/>
      <c r="D13" s="59" t="s">
        <v>248</v>
      </c>
      <c r="E13" s="59"/>
      <c r="F13" s="114"/>
      <c r="G13" s="115" t="s">
        <v>243</v>
      </c>
    </row>
    <row r="14" customFormat="false" ht="54.75" hidden="false" customHeight="true" outlineLevel="0" collapsed="false">
      <c r="B14" s="73"/>
      <c r="C14" s="111"/>
      <c r="D14" s="60" t="s">
        <v>249</v>
      </c>
      <c r="E14" s="60"/>
      <c r="F14" s="114"/>
      <c r="G14" s="115" t="s">
        <v>243</v>
      </c>
    </row>
    <row r="15" customFormat="false" ht="27.75" hidden="false" customHeight="true" outlineLevel="0" collapsed="false">
      <c r="B15" s="73"/>
      <c r="C15" s="111"/>
      <c r="D15" s="60" t="s">
        <v>250</v>
      </c>
      <c r="E15" s="60"/>
      <c r="F15" s="114"/>
      <c r="G15" s="115" t="s">
        <v>243</v>
      </c>
    </row>
    <row r="16" customFormat="false" ht="27.75" hidden="false" customHeight="true" outlineLevel="0" collapsed="false">
      <c r="B16" s="73"/>
      <c r="C16" s="111"/>
      <c r="D16" s="60" t="s">
        <v>251</v>
      </c>
      <c r="E16" s="60"/>
      <c r="F16" s="114"/>
      <c r="G16" s="115" t="s">
        <v>243</v>
      </c>
    </row>
    <row r="17" customFormat="false" ht="27.75" hidden="false" customHeight="true" outlineLevel="0" collapsed="false">
      <c r="B17" s="73"/>
      <c r="C17" s="111"/>
      <c r="D17" s="60" t="s">
        <v>252</v>
      </c>
      <c r="E17" s="60"/>
      <c r="F17" s="114"/>
      <c r="G17" s="115" t="s">
        <v>243</v>
      </c>
    </row>
    <row r="18" customFormat="false" ht="27.75" hidden="false" customHeight="true" outlineLevel="0" collapsed="false">
      <c r="B18" s="73"/>
      <c r="C18" s="111"/>
      <c r="D18" s="60" t="s">
        <v>253</v>
      </c>
      <c r="E18" s="60"/>
      <c r="F18" s="114"/>
      <c r="G18" s="115" t="s">
        <v>243</v>
      </c>
    </row>
    <row r="19" customFormat="false" ht="12.75" hidden="false" customHeight="false" outlineLevel="0" collapsed="false">
      <c r="B19" s="73"/>
      <c r="C19" s="111"/>
      <c r="D19" s="116" t="s">
        <v>232</v>
      </c>
      <c r="E19" s="117" t="s">
        <v>226</v>
      </c>
      <c r="F19" s="114"/>
      <c r="G19" s="115" t="s">
        <v>243</v>
      </c>
    </row>
    <row r="20" customFormat="false" ht="12.75" hidden="false" customHeight="false" outlineLevel="0" collapsed="false">
      <c r="B20" s="73"/>
      <c r="C20" s="111"/>
      <c r="D20" s="116" t="s">
        <v>233</v>
      </c>
      <c r="E20" s="117" t="s">
        <v>226</v>
      </c>
      <c r="F20" s="114"/>
      <c r="G20" s="115" t="s">
        <v>243</v>
      </c>
    </row>
    <row r="21" customFormat="false" ht="12.75" hidden="false" customHeight="false" outlineLevel="0" collapsed="false">
      <c r="B21" s="118"/>
      <c r="C21" s="111"/>
      <c r="D21" s="119"/>
      <c r="E21" s="120" t="s">
        <v>254</v>
      </c>
      <c r="F21" s="78" t="n">
        <f aca="false">SUM($F$12:$F$20)</f>
        <v>0</v>
      </c>
      <c r="G21" s="121" t="n">
        <f aca="false">SUM($G$12:$G$20)</f>
        <v>0</v>
      </c>
      <c r="H21" s="51" t="s">
        <v>255</v>
      </c>
    </row>
    <row r="22" s="31" customFormat="true" ht="12.75" hidden="false" customHeight="true" outlineLevel="0" collapsed="false">
      <c r="B22" s="122" t="s">
        <v>256</v>
      </c>
      <c r="C22" s="123" t="s">
        <v>257</v>
      </c>
      <c r="D22" s="124" t="s">
        <v>7</v>
      </c>
      <c r="E22" s="125" t="s">
        <v>239</v>
      </c>
      <c r="F22" s="126" t="s">
        <v>258</v>
      </c>
      <c r="G22" s="127"/>
      <c r="H22" s="128"/>
    </row>
    <row r="23" s="31" customFormat="true" ht="12.75" hidden="false" customHeight="false" outlineLevel="0" collapsed="false">
      <c r="B23" s="122"/>
      <c r="C23" s="123"/>
      <c r="D23" s="124"/>
      <c r="E23" s="125"/>
      <c r="F23" s="126"/>
      <c r="G23" s="129"/>
      <c r="H23" s="128"/>
    </row>
    <row r="24" s="31" customFormat="true" ht="12.75" hidden="false" customHeight="false" outlineLevel="0" collapsed="false">
      <c r="B24" s="122"/>
      <c r="C24" s="123"/>
      <c r="D24" s="130"/>
      <c r="E24" s="131"/>
      <c r="F24" s="132"/>
      <c r="G24" s="129"/>
      <c r="H24" s="128"/>
    </row>
    <row r="25" s="31" customFormat="true" ht="12.75" hidden="false" customHeight="false" outlineLevel="0" collapsed="false">
      <c r="B25" s="122"/>
      <c r="C25" s="123"/>
      <c r="D25" s="130"/>
      <c r="E25" s="131"/>
      <c r="F25" s="132"/>
      <c r="G25" s="129"/>
      <c r="H25" s="128"/>
    </row>
    <row r="26" s="31" customFormat="true" ht="12.75" hidden="false" customHeight="false" outlineLevel="0" collapsed="false">
      <c r="B26" s="122"/>
      <c r="C26" s="123"/>
      <c r="D26" s="130"/>
      <c r="E26" s="131"/>
      <c r="F26" s="132"/>
      <c r="G26" s="129"/>
      <c r="H26" s="128"/>
    </row>
    <row r="27" s="31" customFormat="true" ht="12.75" hidden="false" customHeight="false" outlineLevel="0" collapsed="false">
      <c r="B27" s="122"/>
      <c r="C27" s="123"/>
      <c r="D27" s="130"/>
      <c r="E27" s="131"/>
      <c r="F27" s="132"/>
      <c r="G27" s="129"/>
      <c r="H27" s="128"/>
    </row>
    <row r="28" s="31" customFormat="true" ht="12.75" hidden="false" customHeight="false" outlineLevel="0" collapsed="false">
      <c r="B28" s="122"/>
      <c r="C28" s="123"/>
      <c r="D28" s="130"/>
      <c r="E28" s="131"/>
      <c r="F28" s="132"/>
      <c r="G28" s="129"/>
      <c r="H28" s="128"/>
    </row>
    <row r="29" s="31" customFormat="true" ht="13.5" hidden="false" customHeight="false" outlineLevel="0" collapsed="false">
      <c r="B29" s="122"/>
      <c r="C29" s="123"/>
      <c r="D29" s="133" t="s">
        <v>254</v>
      </c>
      <c r="E29" s="134" t="n">
        <f aca="false">SUM($F$12:$F$20)</f>
        <v>0</v>
      </c>
      <c r="F29" s="135" t="n">
        <f aca="false">SUM($G$12:$G$20)</f>
        <v>0</v>
      </c>
      <c r="G29" s="136" t="s">
        <v>255</v>
      </c>
      <c r="H29" s="128"/>
    </row>
    <row r="30" customFormat="false" ht="12.75" hidden="false" customHeight="true" outlineLevel="0" collapsed="false">
      <c r="B30" s="137" t="s">
        <v>259</v>
      </c>
      <c r="C30" s="138" t="s">
        <v>260</v>
      </c>
      <c r="D30" s="139"/>
      <c r="E30" s="140"/>
      <c r="F30" s="140"/>
      <c r="G30" s="141"/>
      <c r="H30" s="29"/>
    </row>
    <row r="31" customFormat="false" ht="12.75" hidden="false" customHeight="false" outlineLevel="0" collapsed="false">
      <c r="B31" s="137"/>
      <c r="C31" s="138"/>
      <c r="D31" s="142" t="s">
        <v>239</v>
      </c>
      <c r="E31" s="101"/>
      <c r="F31" s="101"/>
      <c r="G31" s="143"/>
      <c r="H31" s="32"/>
    </row>
    <row r="32" customFormat="false" ht="12" hidden="false" customHeight="true" outlineLevel="0" collapsed="false">
      <c r="B32" s="137"/>
      <c r="C32" s="138"/>
      <c r="D32" s="144" t="s">
        <v>241</v>
      </c>
      <c r="E32" s="31"/>
      <c r="F32" s="31"/>
      <c r="G32" s="145"/>
      <c r="H32" s="32"/>
    </row>
    <row r="33" customFormat="false" ht="22.5" hidden="false" customHeight="true" outlineLevel="0" collapsed="false">
      <c r="B33" s="137"/>
      <c r="C33" s="138"/>
      <c r="D33" s="104" t="s">
        <v>242</v>
      </c>
      <c r="E33" s="104"/>
      <c r="F33" s="31"/>
      <c r="G33" s="115" t="s">
        <v>243</v>
      </c>
      <c r="H33" s="32"/>
    </row>
    <row r="34" customFormat="false" ht="13.5" hidden="false" customHeight="false" outlineLevel="0" collapsed="false">
      <c r="B34" s="137"/>
      <c r="C34" s="138"/>
      <c r="D34" s="146"/>
      <c r="E34" s="108"/>
      <c r="F34" s="108"/>
      <c r="G34" s="147"/>
      <c r="H34" s="32"/>
    </row>
    <row r="35" customFormat="false" ht="24" hidden="false" customHeight="true" outlineLevel="0" collapsed="false">
      <c r="B35" s="148" t="s">
        <v>261</v>
      </c>
      <c r="C35" s="149" t="s">
        <v>262</v>
      </c>
      <c r="D35" s="150" t="s">
        <v>263</v>
      </c>
      <c r="E35" s="151" t="s">
        <v>264</v>
      </c>
      <c r="F35" s="151"/>
      <c r="G35" s="152" t="s">
        <v>265</v>
      </c>
      <c r="H35" s="32"/>
    </row>
    <row r="36" customFormat="false" ht="12.75" hidden="false" customHeight="false" outlineLevel="0" collapsed="false">
      <c r="B36" s="148"/>
      <c r="C36" s="149"/>
      <c r="D36" s="153"/>
      <c r="E36" s="154"/>
      <c r="F36" s="154"/>
      <c r="G36" s="155"/>
      <c r="H36" s="32"/>
    </row>
    <row r="37" customFormat="false" ht="12.75" hidden="false" customHeight="false" outlineLevel="0" collapsed="false">
      <c r="B37" s="148"/>
      <c r="C37" s="149"/>
      <c r="D37" s="153"/>
      <c r="E37" s="154"/>
      <c r="F37" s="154"/>
      <c r="G37" s="155"/>
      <c r="H37" s="32"/>
    </row>
    <row r="38" customFormat="false" ht="12.75" hidden="false" customHeight="false" outlineLevel="0" collapsed="false">
      <c r="B38" s="148"/>
      <c r="C38" s="149"/>
      <c r="D38" s="153"/>
      <c r="E38" s="154"/>
      <c r="F38" s="154"/>
      <c r="G38" s="155"/>
      <c r="H38" s="32"/>
    </row>
    <row r="39" customFormat="false" ht="12.75" hidden="false" customHeight="false" outlineLevel="0" collapsed="false">
      <c r="B39" s="148"/>
      <c r="C39" s="149"/>
      <c r="D39" s="153"/>
      <c r="E39" s="154"/>
      <c r="F39" s="154"/>
      <c r="G39" s="155"/>
      <c r="H39" s="32"/>
    </row>
    <row r="40" customFormat="false" ht="12.75" hidden="false" customHeight="false" outlineLevel="0" collapsed="false">
      <c r="B40" s="148"/>
      <c r="C40" s="149"/>
      <c r="D40" s="153"/>
      <c r="E40" s="154"/>
      <c r="F40" s="154"/>
      <c r="G40" s="155"/>
      <c r="H40" s="32"/>
    </row>
    <row r="41" customFormat="false" ht="12.75" hidden="false" customHeight="false" outlineLevel="0" collapsed="false">
      <c r="B41" s="148"/>
      <c r="C41" s="149"/>
      <c r="D41" s="153"/>
      <c r="E41" s="154"/>
      <c r="F41" s="154"/>
      <c r="G41" s="155"/>
      <c r="H41" s="32"/>
    </row>
    <row r="42" customFormat="false" ht="13.5" hidden="false" customHeight="false" outlineLevel="0" collapsed="false">
      <c r="B42" s="148"/>
      <c r="C42" s="149"/>
      <c r="D42" s="156"/>
      <c r="E42" s="157"/>
      <c r="F42" s="157"/>
      <c r="G42" s="158"/>
      <c r="H42" s="32"/>
    </row>
    <row r="43" customFormat="false" ht="13.5" hidden="false" customHeight="false" outlineLevel="0" collapsed="false">
      <c r="B43" s="148"/>
      <c r="C43" s="149"/>
      <c r="D43" s="56"/>
      <c r="E43" s="159"/>
      <c r="F43" s="159"/>
      <c r="G43" s="160" t="s">
        <v>266</v>
      </c>
      <c r="H43" s="136" t="s">
        <v>267</v>
      </c>
    </row>
    <row r="44" customFormat="false" ht="13.5" hidden="false" customHeight="false" outlineLevel="0" collapsed="false">
      <c r="B44" s="161"/>
      <c r="C44" s="161"/>
      <c r="E44" s="162"/>
      <c r="F44" s="163"/>
      <c r="G44" s="164"/>
      <c r="H44" s="165"/>
    </row>
    <row r="45" customFormat="false" ht="22.5" hidden="false" customHeight="true" outlineLevel="0" collapsed="false">
      <c r="B45" s="27" t="s">
        <v>268</v>
      </c>
      <c r="C45" s="28"/>
      <c r="D45" s="28"/>
      <c r="E45" s="28"/>
      <c r="F45" s="28"/>
      <c r="G45" s="29"/>
    </row>
    <row r="46" customFormat="false" ht="18" hidden="false" customHeight="true" outlineLevel="0" collapsed="false">
      <c r="B46" s="166" t="s">
        <v>269</v>
      </c>
      <c r="C46" s="56"/>
      <c r="D46" s="56"/>
      <c r="E46" s="56"/>
      <c r="F46" s="56"/>
      <c r="G46" s="57"/>
    </row>
  </sheetData>
  <sheetProtection sheet="true" objects="true" scenarios="true" formatCells="false" selectLockedCells="true"/>
  <mergeCells count="34">
    <mergeCell ref="D4:E4"/>
    <mergeCell ref="D5:G5"/>
    <mergeCell ref="C7:C9"/>
    <mergeCell ref="F7:G7"/>
    <mergeCell ref="D9:E9"/>
    <mergeCell ref="F9:G9"/>
    <mergeCell ref="C11:C21"/>
    <mergeCell ref="D11:E11"/>
    <mergeCell ref="D12:E12"/>
    <mergeCell ref="D13:E13"/>
    <mergeCell ref="D14:E14"/>
    <mergeCell ref="D15:E15"/>
    <mergeCell ref="D16:E16"/>
    <mergeCell ref="D17:E17"/>
    <mergeCell ref="D18:E18"/>
    <mergeCell ref="B22:B29"/>
    <mergeCell ref="C22:C29"/>
    <mergeCell ref="D22:D23"/>
    <mergeCell ref="E22:E23"/>
    <mergeCell ref="F22:F23"/>
    <mergeCell ref="B30:B34"/>
    <mergeCell ref="C30:C34"/>
    <mergeCell ref="D33:E33"/>
    <mergeCell ref="B35:B43"/>
    <mergeCell ref="C35:C43"/>
    <mergeCell ref="E35:F35"/>
    <mergeCell ref="E36:F36"/>
    <mergeCell ref="E37:F37"/>
    <mergeCell ref="E38:F38"/>
    <mergeCell ref="E39:F39"/>
    <mergeCell ref="E40:F40"/>
    <mergeCell ref="E41:F41"/>
    <mergeCell ref="E42:F42"/>
    <mergeCell ref="E43:F43"/>
  </mergeCells>
  <dataValidations count="7">
    <dataValidation allowBlank="true" error="Please only use a numeric value here.  No words should be written in this cell." errorStyle="stop" errorTitle="Numeric Value Only" operator="greaterThanOrEqual" showDropDown="false" showErrorMessage="true" showInputMessage="false" sqref="F12:F20 G31" type="decimal">
      <formula1>0</formula1>
      <formula2>0</formula2>
    </dataValidation>
    <dataValidation allowBlank="true" error="Please only use a numeric value here.  No words should be written in this cell.  Please also note that the percentage breakdown for all health services should equal 100%." errorStyle="stop" errorTitle="Numeric Value Only" operator="greaterThanOrEqual" showDropDown="false" showErrorMessage="true" showInputMessage="false" sqref="F9 G12:G20 G33" type="decimal">
      <formula1>0</formula1>
      <formula2>0</formula2>
    </dataValidation>
    <dataValidation allowBlank="true" error="Please insert a percentage between 0% and 100%." errorStyle="stop" errorTitle="Invalid Entry" operator="between" showDropDown="false" showErrorMessage="true" showInputMessage="false" sqref="F24:F28" type="decimal">
      <formula1>0</formula1>
      <formula2>1</formula2>
    </dataValidation>
    <dataValidation allowBlank="true" error="Please input a number that is greater than zero (ie 30.21).  Please do not write out the number in text form (ie thirty dollars and twenty one cents).&#10;" errorStyle="stop" errorTitle="Invalid Entry" operator="greaterThanOrEqual" showDropDown="false" showErrorMessage="true" showInputMessage="false" sqref="E24:E28" type="decimal">
      <formula1>0</formula1>
      <formula2>0</formula2>
    </dataValidation>
    <dataValidation allowBlank="true" errorStyle="stop" operator="between" showDropDown="false" showErrorMessage="true" showInputMessage="false" sqref="D24:D28" type="list">
      <formula1>Factors</formula1>
      <formula2>0</formula2>
    </dataValidation>
    <dataValidation allowBlank="true" errorStyle="stop" operator="between" showDropDown="false" showErrorMessage="true" showInputMessage="false" sqref="D36:D42" type="list">
      <formula1>Capital</formula1>
      <formula2>0</formula2>
    </dataValidation>
    <dataValidation allowBlank="true" errorStyle="stop" operator="between" showDropDown="false" showErrorMessage="true" showInputMessage="false" sqref="G36:G42" type="list">
      <formula1>Diseases</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3" width="9.85"/>
    <col collapsed="false" customWidth="true" hidden="false" outlineLevel="0" max="3" min="3" style="23" width="55.56"/>
    <col collapsed="false" customWidth="true" hidden="false" outlineLevel="0" max="4" min="4" style="23" width="20.28"/>
    <col collapsed="false" customWidth="true" hidden="false" outlineLevel="0" max="5" min="5" style="23" width="18.85"/>
    <col collapsed="false" customWidth="true" hidden="false" outlineLevel="0" max="6" min="6" style="23" width="17.56"/>
    <col collapsed="false" customWidth="true" hidden="false" outlineLevel="0" max="7" min="7" style="23" width="16.28"/>
    <col collapsed="false" customWidth="false" hidden="false" outlineLevel="0" max="257" min="8" style="23" width="9.14"/>
  </cols>
  <sheetData>
    <row r="1" customFormat="false" ht="3.75" hidden="false" customHeight="true" outlineLevel="0" collapsed="false"/>
    <row r="2" customFormat="false" ht="15.75" hidden="false" customHeight="false" outlineLevel="0" collapsed="false">
      <c r="B2" s="47" t="s">
        <v>270</v>
      </c>
      <c r="C2" s="167" t="s">
        <v>271</v>
      </c>
      <c r="D2" s="28"/>
      <c r="E2" s="28"/>
      <c r="F2" s="29"/>
    </row>
    <row r="3" customFormat="false" ht="15" hidden="false" customHeight="false" outlineLevel="0" collapsed="false">
      <c r="B3" s="168" t="s">
        <v>272</v>
      </c>
      <c r="C3" s="31"/>
      <c r="D3" s="31"/>
      <c r="E3" s="31"/>
      <c r="F3" s="32"/>
    </row>
    <row r="4" customFormat="false" ht="15.75" hidden="false" customHeight="false" outlineLevel="0" collapsed="false">
      <c r="B4" s="169" t="s">
        <v>193</v>
      </c>
      <c r="C4" s="49"/>
      <c r="D4" s="170" t="str">
        <f aca="false">ServiceSheet!C2&amp;" to "&amp;ServiceSheet!D2</f>
        <v>janvier 01, 2014 to décembre 31, 2014</v>
      </c>
      <c r="E4" s="170"/>
      <c r="F4" s="32"/>
    </row>
    <row r="5" customFormat="false" ht="24" hidden="false" customHeight="true" outlineLevel="0" collapsed="false">
      <c r="B5" s="94" t="s">
        <v>180</v>
      </c>
      <c r="C5" s="37" t="s">
        <v>181</v>
      </c>
      <c r="D5" s="38" t="s">
        <v>182</v>
      </c>
      <c r="E5" s="38"/>
      <c r="F5" s="38"/>
    </row>
    <row r="6" customFormat="false" ht="24.95" hidden="false" customHeight="true" outlineLevel="0" collapsed="false">
      <c r="B6" s="40" t="s">
        <v>273</v>
      </c>
      <c r="C6" s="41" t="s">
        <v>274</v>
      </c>
      <c r="D6" s="42"/>
      <c r="E6" s="42"/>
      <c r="F6" s="42"/>
    </row>
    <row r="7" customFormat="false" ht="24.95" hidden="false" customHeight="true" outlineLevel="0" collapsed="false">
      <c r="B7" s="40" t="s">
        <v>275</v>
      </c>
      <c r="C7" s="41" t="s">
        <v>276</v>
      </c>
      <c r="D7" s="42"/>
      <c r="E7" s="42"/>
      <c r="F7" s="42"/>
    </row>
    <row r="8" customFormat="false" ht="24.95" hidden="false" customHeight="true" outlineLevel="0" collapsed="false">
      <c r="B8" s="40" t="s">
        <v>277</v>
      </c>
      <c r="C8" s="41" t="s">
        <v>278</v>
      </c>
      <c r="D8" s="171"/>
      <c r="E8" s="171"/>
      <c r="F8" s="171"/>
    </row>
    <row r="9" customFormat="false" ht="24.95" hidden="false" customHeight="true" outlineLevel="0" collapsed="false">
      <c r="B9" s="44" t="s">
        <v>279</v>
      </c>
      <c r="C9" s="45" t="s">
        <v>280</v>
      </c>
      <c r="D9" s="172"/>
      <c r="E9" s="172"/>
      <c r="F9" s="172"/>
    </row>
    <row r="10" customFormat="false" ht="6.75" hidden="false" customHeight="true" outlineLevel="0" collapsed="false"/>
    <row r="11" customFormat="false" ht="7.5" hidden="false" customHeight="true" outlineLevel="0" collapsed="false"/>
    <row r="12" customFormat="false" ht="15.75" hidden="false" customHeight="false" outlineLevel="0" collapsed="false">
      <c r="B12" s="47" t="s">
        <v>281</v>
      </c>
      <c r="C12" s="167" t="s">
        <v>282</v>
      </c>
      <c r="D12" s="28"/>
      <c r="E12" s="28"/>
      <c r="F12" s="28"/>
      <c r="G12" s="29"/>
    </row>
    <row r="13" customFormat="false" ht="33" hidden="false" customHeight="true" outlineLevel="0" collapsed="false">
      <c r="B13" s="173" t="s">
        <v>283</v>
      </c>
      <c r="C13" s="173"/>
      <c r="D13" s="173"/>
      <c r="E13" s="173"/>
      <c r="F13" s="173"/>
      <c r="G13" s="173"/>
    </row>
    <row r="14" customFormat="false" ht="15.75" hidden="false" customHeight="false" outlineLevel="0" collapsed="false">
      <c r="B14" s="34" t="s">
        <v>193</v>
      </c>
      <c r="C14" s="49"/>
      <c r="D14" s="170" t="str">
        <f aca="false">ServiceSheet!C2&amp;" to "&amp;ServiceSheet!D2</f>
        <v>janvier 01, 2014 to décembre 31, 2014</v>
      </c>
      <c r="E14" s="170"/>
      <c r="F14" s="31"/>
      <c r="G14" s="32"/>
    </row>
    <row r="15" customFormat="false" ht="12.75" hidden="false" customHeight="true" outlineLevel="0" collapsed="false">
      <c r="B15" s="36" t="s">
        <v>180</v>
      </c>
      <c r="C15" s="37" t="s">
        <v>181</v>
      </c>
      <c r="D15" s="38" t="s">
        <v>182</v>
      </c>
      <c r="E15" s="38"/>
      <c r="F15" s="38"/>
      <c r="G15" s="38"/>
    </row>
    <row r="16" customFormat="false" ht="24.95" hidden="false" customHeight="true" outlineLevel="0" collapsed="false">
      <c r="B16" s="174" t="s">
        <v>284</v>
      </c>
      <c r="C16" s="41" t="s">
        <v>285</v>
      </c>
      <c r="D16" s="42"/>
      <c r="E16" s="42"/>
      <c r="F16" s="42"/>
      <c r="G16" s="42"/>
    </row>
    <row r="17" customFormat="false" ht="24.95" hidden="false" customHeight="true" outlineLevel="0" collapsed="false">
      <c r="B17" s="174" t="s">
        <v>286</v>
      </c>
      <c r="C17" s="41" t="s">
        <v>287</v>
      </c>
      <c r="D17" s="171"/>
      <c r="E17" s="171"/>
      <c r="F17" s="171"/>
      <c r="G17" s="171"/>
    </row>
    <row r="18" customFormat="false" ht="63.75" hidden="false" customHeight="true" outlineLevel="0" collapsed="false">
      <c r="B18" s="175" t="s">
        <v>288</v>
      </c>
      <c r="C18" s="176" t="str">
        <f aca="false">"From this amount (Q22), how much was spent on providing the following services between "&amp;ServiceSheet!C2&amp;" and "&amp;ServiceSheet!D2</f>
        <v>From this amount (Q22), how much was spent on providing the following services between janvier 01, 2014 and décembre 31, 2014</v>
      </c>
      <c r="D18" s="112" t="s">
        <v>244</v>
      </c>
      <c r="E18" s="112"/>
      <c r="F18" s="112" t="s">
        <v>239</v>
      </c>
      <c r="G18" s="113" t="s">
        <v>245</v>
      </c>
    </row>
    <row r="19" customFormat="false" ht="24.95" hidden="false" customHeight="true" outlineLevel="0" collapsed="false">
      <c r="B19" s="175"/>
      <c r="C19" s="176"/>
      <c r="D19" s="59" t="s">
        <v>246</v>
      </c>
      <c r="E19" s="59"/>
      <c r="F19" s="114"/>
      <c r="G19" s="115" t="s">
        <v>243</v>
      </c>
    </row>
    <row r="20" customFormat="false" ht="24.95" hidden="false" customHeight="true" outlineLevel="0" collapsed="false">
      <c r="B20" s="175"/>
      <c r="C20" s="176"/>
      <c r="D20" s="59" t="s">
        <v>248</v>
      </c>
      <c r="E20" s="59"/>
      <c r="F20" s="114"/>
      <c r="G20" s="115" t="s">
        <v>243</v>
      </c>
    </row>
    <row r="21" customFormat="false" ht="68.25" hidden="false" customHeight="true" outlineLevel="0" collapsed="false">
      <c r="B21" s="175"/>
      <c r="C21" s="176"/>
      <c r="D21" s="60" t="s">
        <v>249</v>
      </c>
      <c r="E21" s="60"/>
      <c r="F21" s="114"/>
      <c r="G21" s="115" t="s">
        <v>243</v>
      </c>
    </row>
    <row r="22" customFormat="false" ht="24.95" hidden="false" customHeight="true" outlineLevel="0" collapsed="false">
      <c r="B22" s="175"/>
      <c r="C22" s="176"/>
      <c r="D22" s="60" t="s">
        <v>250</v>
      </c>
      <c r="E22" s="60"/>
      <c r="F22" s="114"/>
      <c r="G22" s="115" t="s">
        <v>243</v>
      </c>
    </row>
    <row r="23" customFormat="false" ht="24.95" hidden="false" customHeight="true" outlineLevel="0" collapsed="false">
      <c r="B23" s="175"/>
      <c r="C23" s="176"/>
      <c r="D23" s="60" t="s">
        <v>251</v>
      </c>
      <c r="E23" s="60"/>
      <c r="F23" s="114"/>
      <c r="G23" s="115" t="s">
        <v>243</v>
      </c>
    </row>
    <row r="24" customFormat="false" ht="24.95" hidden="false" customHeight="true" outlineLevel="0" collapsed="false">
      <c r="B24" s="175"/>
      <c r="C24" s="176"/>
      <c r="D24" s="60" t="s">
        <v>252</v>
      </c>
      <c r="E24" s="60"/>
      <c r="F24" s="114"/>
      <c r="G24" s="115" t="s">
        <v>243</v>
      </c>
    </row>
    <row r="25" customFormat="false" ht="24.95" hidden="false" customHeight="true" outlineLevel="0" collapsed="false">
      <c r="B25" s="175"/>
      <c r="C25" s="176"/>
      <c r="D25" s="60" t="s">
        <v>253</v>
      </c>
      <c r="E25" s="60"/>
      <c r="F25" s="114"/>
      <c r="G25" s="115" t="s">
        <v>243</v>
      </c>
    </row>
    <row r="26" customFormat="false" ht="24.95" hidden="false" customHeight="true" outlineLevel="0" collapsed="false">
      <c r="B26" s="175"/>
      <c r="C26" s="176"/>
      <c r="D26" s="116" t="s">
        <v>232</v>
      </c>
      <c r="E26" s="117" t="s">
        <v>226</v>
      </c>
      <c r="F26" s="114"/>
      <c r="G26" s="115" t="s">
        <v>243</v>
      </c>
    </row>
    <row r="27" customFormat="false" ht="24.95" hidden="false" customHeight="true" outlineLevel="0" collapsed="false">
      <c r="B27" s="175"/>
      <c r="C27" s="176"/>
      <c r="D27" s="116" t="s">
        <v>233</v>
      </c>
      <c r="E27" s="117" t="s">
        <v>226</v>
      </c>
      <c r="F27" s="114"/>
      <c r="G27" s="115" t="s">
        <v>243</v>
      </c>
    </row>
    <row r="28" customFormat="false" ht="24.95" hidden="false" customHeight="true" outlineLevel="0" collapsed="false">
      <c r="B28" s="175"/>
      <c r="C28" s="176"/>
      <c r="D28" s="177"/>
      <c r="E28" s="178" t="s">
        <v>254</v>
      </c>
      <c r="F28" s="179" t="n">
        <f aca="false">SUM($F$19:$F$27)</f>
        <v>0</v>
      </c>
      <c r="G28" s="180" t="n">
        <f aca="false">SUM($G$19:$G$27)</f>
        <v>0</v>
      </c>
      <c r="H28" s="51"/>
    </row>
  </sheetData>
  <sheetProtection sheet="true" objects="true" scenarios="true" formatCells="false" selectLockedCells="true"/>
  <mergeCells count="21">
    <mergeCell ref="D4:E4"/>
    <mergeCell ref="D5:F5"/>
    <mergeCell ref="D6:F6"/>
    <mergeCell ref="D7:F7"/>
    <mergeCell ref="D8:F8"/>
    <mergeCell ref="D9:F9"/>
    <mergeCell ref="B13:G13"/>
    <mergeCell ref="D14:E14"/>
    <mergeCell ref="D15:G15"/>
    <mergeCell ref="D16:G16"/>
    <mergeCell ref="D17:G17"/>
    <mergeCell ref="B18:B28"/>
    <mergeCell ref="C18:C28"/>
    <mergeCell ref="D18:E18"/>
    <mergeCell ref="D19:E19"/>
    <mergeCell ref="D20:E20"/>
    <mergeCell ref="D21:E21"/>
    <mergeCell ref="D22:E22"/>
    <mergeCell ref="D23:E23"/>
    <mergeCell ref="D24:E24"/>
    <mergeCell ref="D25:E25"/>
  </mergeCells>
  <dataValidations count="2">
    <dataValidation allowBlank="true" error="Please only use a numeric value here.  No words should be written in this cell." errorStyle="stop" errorTitle="Numeric Value Only" operator="greaterThanOrEqual" showDropDown="false" showErrorMessage="true" showInputMessage="false" sqref="D7:F9 D17:G17 F19:F27" type="decimal">
      <formula1>0</formula1>
      <formula2>0</formula2>
    </dataValidation>
    <dataValidation allowBlank="true" error="Please only use a numeric value here.  No words should be written in this cell.  Please also note that the percentage breakdown for all health services should equal 100%." errorStyle="stop" errorTitle="Numeric Value Only" operator="greaterThanOrEqual" showDropDown="false" showErrorMessage="true" showInputMessage="false" sqref="G19:G27"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23" width="1.85"/>
    <col collapsed="false" customWidth="true" hidden="false" outlineLevel="0" max="2" min="2" style="23" width="10.56"/>
    <col collapsed="false" customWidth="true" hidden="false" outlineLevel="0" max="3" min="3" style="23" width="56.28"/>
    <col collapsed="false" customWidth="true" hidden="false" outlineLevel="0" max="4" min="4" style="23" width="27.14"/>
    <col collapsed="false" customWidth="true" hidden="false" outlineLevel="0" max="5" min="5" style="23" width="22.7"/>
    <col collapsed="false" customWidth="false" hidden="false" outlineLevel="0" max="257" min="6" style="23" width="9.14"/>
  </cols>
  <sheetData>
    <row r="1" customFormat="false" ht="9" hidden="false" customHeight="true" outlineLevel="0" collapsed="false"/>
    <row r="2" customFormat="false" ht="15.75" hidden="false" customHeight="false" outlineLevel="0" collapsed="false">
      <c r="B2" s="47" t="s">
        <v>289</v>
      </c>
      <c r="C2" s="167" t="s">
        <v>290</v>
      </c>
      <c r="D2" s="28"/>
      <c r="E2" s="29"/>
    </row>
    <row r="3" customFormat="false" ht="15" hidden="false" customHeight="false" outlineLevel="0" collapsed="false">
      <c r="B3" s="168" t="s">
        <v>291</v>
      </c>
      <c r="C3" s="31"/>
      <c r="D3" s="31"/>
      <c r="E3" s="32"/>
    </row>
    <row r="4" customFormat="false" ht="15.75" hidden="false" customHeight="false" outlineLevel="0" collapsed="false">
      <c r="B4" s="34" t="s">
        <v>193</v>
      </c>
      <c r="C4" s="49"/>
      <c r="D4" s="181" t="str">
        <f aca="false">ServiceSheet!C2&amp;" to "&amp;ServiceSheet!D2</f>
        <v>janvier 01, 2014 to décembre 31, 2014</v>
      </c>
      <c r="E4" s="181"/>
    </row>
    <row r="5" customFormat="false" ht="12.75" hidden="false" customHeight="true" outlineLevel="0" collapsed="false">
      <c r="B5" s="36" t="s">
        <v>180</v>
      </c>
      <c r="C5" s="37" t="s">
        <v>181</v>
      </c>
      <c r="D5" s="38" t="s">
        <v>182</v>
      </c>
      <c r="E5" s="38"/>
    </row>
    <row r="6" customFormat="false" ht="30" hidden="false" customHeight="true" outlineLevel="0" collapsed="false">
      <c r="B6" s="44" t="s">
        <v>292</v>
      </c>
      <c r="C6" s="45" t="s">
        <v>293</v>
      </c>
      <c r="D6" s="172"/>
      <c r="E6" s="172"/>
    </row>
    <row r="7" customFormat="false" ht="6.75" hidden="false" customHeight="true" outlineLevel="0" collapsed="false"/>
    <row r="8" customFormat="false" ht="15.75" hidden="false" customHeight="false" outlineLevel="0" collapsed="false">
      <c r="B8" s="47" t="s">
        <v>294</v>
      </c>
      <c r="C8" s="167" t="s">
        <v>295</v>
      </c>
      <c r="D8" s="28"/>
      <c r="E8" s="29"/>
    </row>
    <row r="9" customFormat="false" ht="15" hidden="false" customHeight="false" outlineLevel="0" collapsed="false">
      <c r="B9" s="168" t="s">
        <v>296</v>
      </c>
      <c r="C9" s="31"/>
      <c r="D9" s="31"/>
      <c r="E9" s="32"/>
    </row>
    <row r="10" customFormat="false" ht="15.75" hidden="false" customHeight="false" outlineLevel="0" collapsed="false">
      <c r="B10" s="34" t="s">
        <v>193</v>
      </c>
      <c r="C10" s="49"/>
      <c r="D10" s="181" t="str">
        <f aca="false">ServiceSheet!C2&amp;" to "&amp;ServiceSheet!D2</f>
        <v>janvier 01, 2014 to décembre 31, 2014</v>
      </c>
      <c r="E10" s="181"/>
    </row>
    <row r="11" customFormat="false" ht="12.75" hidden="false" customHeight="true" outlineLevel="0" collapsed="false">
      <c r="B11" s="36" t="s">
        <v>180</v>
      </c>
      <c r="C11" s="37" t="s">
        <v>181</v>
      </c>
      <c r="D11" s="38" t="s">
        <v>182</v>
      </c>
      <c r="E11" s="38"/>
    </row>
    <row r="12" customFormat="false" ht="30" hidden="false" customHeight="true" outlineLevel="0" collapsed="false">
      <c r="B12" s="40" t="s">
        <v>297</v>
      </c>
      <c r="C12" s="41" t="s">
        <v>298</v>
      </c>
      <c r="D12" s="171"/>
      <c r="E12" s="171"/>
    </row>
    <row r="13" customFormat="false" ht="30" hidden="false" customHeight="true" outlineLevel="0" collapsed="false">
      <c r="B13" s="44" t="s">
        <v>299</v>
      </c>
      <c r="C13" s="45" t="s">
        <v>300</v>
      </c>
      <c r="D13" s="172"/>
      <c r="E13" s="172"/>
    </row>
    <row r="14" customFormat="false" ht="6.75" hidden="false" customHeight="true" outlineLevel="0" collapsed="false"/>
    <row r="15" customFormat="false" ht="15.75" hidden="false" customHeight="false" outlineLevel="0" collapsed="false">
      <c r="B15" s="47" t="s">
        <v>301</v>
      </c>
      <c r="C15" s="167" t="s">
        <v>302</v>
      </c>
      <c r="D15" s="28"/>
      <c r="E15" s="29"/>
    </row>
    <row r="16" customFormat="false" ht="15" hidden="false" customHeight="false" outlineLevel="0" collapsed="false">
      <c r="B16" s="168" t="s">
        <v>303</v>
      </c>
      <c r="C16" s="31"/>
      <c r="D16" s="31"/>
      <c r="E16" s="32"/>
    </row>
    <row r="17" customFormat="false" ht="15.75" hidden="false" customHeight="false" outlineLevel="0" collapsed="false">
      <c r="B17" s="34" t="s">
        <v>193</v>
      </c>
      <c r="C17" s="49"/>
      <c r="D17" s="181" t="str">
        <f aca="false">ServiceSheet!C2&amp;" to "&amp;ServiceSheet!D2</f>
        <v>janvier 01, 2014 to décembre 31, 2014</v>
      </c>
      <c r="E17" s="181"/>
    </row>
    <row r="18" customFormat="false" ht="12.75" hidden="false" customHeight="true" outlineLevel="0" collapsed="false">
      <c r="B18" s="36" t="s">
        <v>180</v>
      </c>
      <c r="C18" s="37" t="s">
        <v>181</v>
      </c>
      <c r="D18" s="38" t="s">
        <v>182</v>
      </c>
      <c r="E18" s="38"/>
    </row>
    <row r="19" customFormat="false" ht="30" hidden="false" customHeight="true" outlineLevel="0" collapsed="false">
      <c r="B19" s="40" t="s">
        <v>304</v>
      </c>
      <c r="C19" s="41" t="s">
        <v>305</v>
      </c>
      <c r="D19" s="171"/>
      <c r="E19" s="171"/>
    </row>
    <row r="20" customFormat="false" ht="46.9" hidden="false" customHeight="true" outlineLevel="0" collapsed="false">
      <c r="B20" s="40"/>
      <c r="C20" s="41" t="s">
        <v>306</v>
      </c>
      <c r="D20" s="112" t="s">
        <v>239</v>
      </c>
      <c r="E20" s="113" t="s">
        <v>245</v>
      </c>
    </row>
    <row r="21" customFormat="false" ht="30" hidden="false" customHeight="true" outlineLevel="0" collapsed="false">
      <c r="B21" s="40"/>
      <c r="C21" s="41" t="s">
        <v>307</v>
      </c>
      <c r="D21" s="114"/>
      <c r="E21" s="115" t="s">
        <v>243</v>
      </c>
    </row>
    <row r="22" customFormat="false" ht="30" hidden="false" customHeight="true" outlineLevel="0" collapsed="false">
      <c r="B22" s="40"/>
      <c r="C22" s="41" t="s">
        <v>308</v>
      </c>
      <c r="D22" s="114"/>
      <c r="E22" s="115" t="s">
        <v>243</v>
      </c>
    </row>
    <row r="23" customFormat="false" ht="30" hidden="false" customHeight="true" outlineLevel="0" collapsed="false">
      <c r="B23" s="44"/>
      <c r="C23" s="45" t="s">
        <v>309</v>
      </c>
      <c r="D23" s="182"/>
      <c r="E23" s="115" t="s">
        <v>243</v>
      </c>
    </row>
    <row r="25" customFormat="false" ht="13.5" hidden="false" customHeight="false" outlineLevel="0" collapsed="false"/>
    <row r="26" customFormat="false" ht="12.75" hidden="false" customHeight="false" outlineLevel="0" collapsed="false">
      <c r="B26" s="27" t="s">
        <v>310</v>
      </c>
      <c r="C26" s="28"/>
      <c r="D26" s="28"/>
      <c r="E26" s="29"/>
    </row>
    <row r="27" customFormat="false" ht="13.5" hidden="false" customHeight="false" outlineLevel="0" collapsed="false">
      <c r="B27" s="55"/>
      <c r="C27" s="56"/>
      <c r="D27" s="56"/>
      <c r="E27" s="57"/>
    </row>
  </sheetData>
  <sheetProtection sheet="true" objects="true" scenarios="true" formatCells="false" selectLockedCells="true"/>
  <mergeCells count="10">
    <mergeCell ref="D4:E4"/>
    <mergeCell ref="D5:E5"/>
    <mergeCell ref="D6:E6"/>
    <mergeCell ref="D10:E10"/>
    <mergeCell ref="D11:E11"/>
    <mergeCell ref="D12:E12"/>
    <mergeCell ref="D13:E13"/>
    <mergeCell ref="D17:E17"/>
    <mergeCell ref="D18:E18"/>
    <mergeCell ref="D19:E19"/>
  </mergeCells>
  <dataValidations count="2">
    <dataValidation allowBlank="true" error="Please only use a numeric value here.  No words should be written in this cell." errorStyle="stop" errorTitle="Numeric Value Only" operator="greaterThanOrEqual" showDropDown="false" showErrorMessage="true" showInputMessage="false" sqref="D6:E6 D12:E13 D19:E19 D21:D23" type="decimal">
      <formula1>0</formula1>
      <formula2>0</formula2>
    </dataValidation>
    <dataValidation allowBlank="true" error="Please only use a numeric value here.  No words should be written in this cell.  Please also note that the percentage breakdown for all health services should equal 100%." errorStyle="stop" errorTitle="Numeric Value Only" operator="greaterThanOrEqual" showDropDown="false" showErrorMessage="true" showInputMessage="false" sqref="E21:E23"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N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3" width="1.85"/>
    <col collapsed="false" customWidth="true" hidden="false" outlineLevel="0" max="2" min="2" style="23" width="10.56"/>
    <col collapsed="false" customWidth="true" hidden="false" outlineLevel="0" max="3" min="3" style="23" width="40.42"/>
    <col collapsed="false" customWidth="true" hidden="false" outlineLevel="0" max="4" min="4" style="23" width="22.42"/>
    <col collapsed="false" customWidth="true" hidden="false" outlineLevel="0" max="5" min="5" style="23" width="20.41"/>
    <col collapsed="false" customWidth="true" hidden="false" outlineLevel="0" max="6" min="6" style="23" width="13.99"/>
    <col collapsed="false" customWidth="true" hidden="false" outlineLevel="0" max="7" min="7" style="23" width="17.85"/>
    <col collapsed="false" customWidth="true" hidden="false" outlineLevel="0" max="8" min="8" style="23" width="12.85"/>
    <col collapsed="false" customWidth="false" hidden="false" outlineLevel="0" max="257" min="9" style="23" width="9.14"/>
  </cols>
  <sheetData>
    <row r="1" customFormat="false" ht="6.75" hidden="true" customHeight="true" outlineLevel="0" collapsed="false"/>
    <row r="2" customFormat="false" ht="15.75" hidden="false" customHeight="false" outlineLevel="0" collapsed="false">
      <c r="B2" s="47" t="s">
        <v>311</v>
      </c>
      <c r="C2" s="167" t="s">
        <v>312</v>
      </c>
      <c r="D2" s="28"/>
      <c r="E2" s="29"/>
    </row>
    <row r="3" customFormat="false" ht="28.5" hidden="false" customHeight="true" outlineLevel="0" collapsed="false">
      <c r="B3" s="173" t="s">
        <v>313</v>
      </c>
      <c r="C3" s="173"/>
      <c r="D3" s="173"/>
      <c r="E3" s="173"/>
    </row>
    <row r="4" customFormat="false" ht="15.75" hidden="false" customHeight="false" outlineLevel="0" collapsed="false">
      <c r="B4" s="65" t="s">
        <v>193</v>
      </c>
      <c r="C4" s="49"/>
      <c r="D4" s="66" t="str">
        <f aca="false">ServiceSheet!C2&amp;" to "&amp;ServiceSheet!D2</f>
        <v>janvier 01, 2014 to décembre 31, 2014</v>
      </c>
      <c r="E4" s="66"/>
    </row>
    <row r="5" customFormat="false" ht="13.5" hidden="false" customHeight="true" outlineLevel="0" collapsed="false">
      <c r="B5" s="36" t="s">
        <v>180</v>
      </c>
      <c r="C5" s="37" t="s">
        <v>181</v>
      </c>
      <c r="D5" s="38" t="s">
        <v>182</v>
      </c>
      <c r="E5" s="38"/>
    </row>
    <row r="6" customFormat="false" ht="1.5" hidden="false" customHeight="true" outlineLevel="0" collapsed="false">
      <c r="B6" s="183" t="s">
        <v>314</v>
      </c>
      <c r="C6" s="184" t="s">
        <v>315</v>
      </c>
      <c r="D6" s="185"/>
      <c r="E6" s="101"/>
      <c r="F6" s="140"/>
      <c r="G6" s="140"/>
      <c r="H6" s="29"/>
    </row>
    <row r="7" customFormat="false" ht="9.75" hidden="false" customHeight="true" outlineLevel="0" collapsed="false">
      <c r="B7" s="183"/>
      <c r="C7" s="184"/>
      <c r="D7" s="186" t="s">
        <v>239</v>
      </c>
      <c r="E7" s="187"/>
      <c r="F7" s="101"/>
      <c r="G7" s="143"/>
      <c r="H7" s="32"/>
    </row>
    <row r="8" customFormat="false" ht="12" hidden="false" customHeight="true" outlineLevel="0" collapsed="false">
      <c r="B8" s="183"/>
      <c r="C8" s="184"/>
      <c r="D8" s="188" t="s">
        <v>316</v>
      </c>
      <c r="E8" s="189"/>
      <c r="F8" s="31"/>
      <c r="G8" s="31"/>
      <c r="H8" s="32"/>
    </row>
    <row r="9" customFormat="false" ht="14.25" hidden="false" customHeight="true" outlineLevel="0" collapsed="false">
      <c r="B9" s="183"/>
      <c r="C9" s="184"/>
      <c r="D9" s="190" t="s">
        <v>317</v>
      </c>
      <c r="E9" s="190"/>
      <c r="F9" s="31"/>
      <c r="G9" s="191" t="s">
        <v>243</v>
      </c>
      <c r="H9" s="32"/>
    </row>
    <row r="10" customFormat="false" ht="9" hidden="false" customHeight="true" outlineLevel="0" collapsed="false">
      <c r="B10" s="183"/>
      <c r="C10" s="184"/>
      <c r="D10" s="190"/>
      <c r="E10" s="190"/>
      <c r="F10" s="56"/>
      <c r="G10" s="56"/>
      <c r="H10" s="57"/>
    </row>
    <row r="11" customFormat="false" ht="63.75" hidden="false" customHeight="true" outlineLevel="0" collapsed="false">
      <c r="B11" s="175" t="s">
        <v>318</v>
      </c>
      <c r="C11" s="192" t="s">
        <v>319</v>
      </c>
      <c r="D11" s="193" t="s">
        <v>244</v>
      </c>
      <c r="E11" s="193"/>
      <c r="F11" s="193" t="s">
        <v>239</v>
      </c>
      <c r="G11" s="194" t="s">
        <v>245</v>
      </c>
      <c r="H11" s="195" t="s">
        <v>265</v>
      </c>
    </row>
    <row r="12" customFormat="false" ht="12.75" hidden="false" customHeight="true" outlineLevel="0" collapsed="false">
      <c r="B12" s="175"/>
      <c r="C12" s="192"/>
      <c r="D12" s="60" t="s">
        <v>320</v>
      </c>
      <c r="E12" s="60"/>
      <c r="F12" s="114"/>
      <c r="G12" s="191" t="s">
        <v>243</v>
      </c>
      <c r="H12" s="196"/>
    </row>
    <row r="13" customFormat="false" ht="12.75" hidden="false" customHeight="true" outlineLevel="0" collapsed="false">
      <c r="B13" s="175"/>
      <c r="C13" s="192"/>
      <c r="D13" s="60" t="s">
        <v>321</v>
      </c>
      <c r="E13" s="60"/>
      <c r="F13" s="114"/>
      <c r="G13" s="191" t="s">
        <v>243</v>
      </c>
      <c r="H13" s="196"/>
    </row>
    <row r="14" customFormat="false" ht="12.75" hidden="false" customHeight="true" outlineLevel="0" collapsed="false">
      <c r="B14" s="175"/>
      <c r="C14" s="192"/>
      <c r="D14" s="60" t="s">
        <v>322</v>
      </c>
      <c r="E14" s="60"/>
      <c r="F14" s="114"/>
      <c r="G14" s="191" t="s">
        <v>243</v>
      </c>
      <c r="H14" s="196"/>
    </row>
    <row r="15" customFormat="false" ht="12.75" hidden="false" customHeight="true" outlineLevel="0" collapsed="false">
      <c r="B15" s="175"/>
      <c r="C15" s="192"/>
      <c r="D15" s="60" t="s">
        <v>323</v>
      </c>
      <c r="E15" s="60"/>
      <c r="F15" s="114"/>
      <c r="G15" s="191" t="s">
        <v>243</v>
      </c>
      <c r="H15" s="196"/>
    </row>
    <row r="16" customFormat="false" ht="12.75" hidden="false" customHeight="true" outlineLevel="0" collapsed="false">
      <c r="B16" s="175"/>
      <c r="C16" s="192"/>
      <c r="D16" s="60" t="s">
        <v>324</v>
      </c>
      <c r="E16" s="60"/>
      <c r="F16" s="114"/>
      <c r="G16" s="191" t="s">
        <v>243</v>
      </c>
      <c r="H16" s="196"/>
    </row>
    <row r="17" customFormat="false" ht="12.75" hidden="false" customHeight="false" outlineLevel="0" collapsed="false">
      <c r="B17" s="175"/>
      <c r="C17" s="192"/>
      <c r="D17" s="116" t="s">
        <v>325</v>
      </c>
      <c r="E17" s="116"/>
      <c r="F17" s="114"/>
      <c r="G17" s="191" t="s">
        <v>243</v>
      </c>
      <c r="H17" s="196"/>
    </row>
    <row r="18" customFormat="false" ht="12.75" hidden="false" customHeight="false" outlineLevel="0" collapsed="false">
      <c r="B18" s="175"/>
      <c r="C18" s="192"/>
      <c r="D18" s="197" t="s">
        <v>326</v>
      </c>
      <c r="E18" s="198"/>
      <c r="F18" s="114"/>
      <c r="G18" s="191" t="s">
        <v>243</v>
      </c>
      <c r="H18" s="196"/>
    </row>
    <row r="19" customFormat="false" ht="12.75" hidden="false" customHeight="false" outlineLevel="0" collapsed="false">
      <c r="B19" s="175"/>
      <c r="C19" s="192"/>
      <c r="D19" s="116" t="s">
        <v>232</v>
      </c>
      <c r="E19" s="117" t="s">
        <v>226</v>
      </c>
      <c r="F19" s="114"/>
      <c r="G19" s="191" t="s">
        <v>243</v>
      </c>
      <c r="H19" s="196"/>
    </row>
    <row r="20" customFormat="false" ht="13.5" hidden="false" customHeight="false" outlineLevel="0" collapsed="false">
      <c r="B20" s="175"/>
      <c r="C20" s="192"/>
      <c r="D20" s="199" t="s">
        <v>233</v>
      </c>
      <c r="E20" s="200" t="s">
        <v>226</v>
      </c>
      <c r="F20" s="182"/>
      <c r="G20" s="201" t="s">
        <v>243</v>
      </c>
      <c r="H20" s="202"/>
    </row>
    <row r="21" customFormat="false" ht="13.5" hidden="false" customHeight="false" outlineLevel="0" collapsed="false">
      <c r="B21" s="175"/>
      <c r="C21" s="192"/>
      <c r="D21" s="56"/>
      <c r="E21" s="203" t="s">
        <v>254</v>
      </c>
      <c r="F21" s="56" t="n">
        <f aca="false">SUM($F$12:$F$20)</f>
        <v>0</v>
      </c>
      <c r="G21" s="204" t="n">
        <f aca="false">SUM($G$12:$G$20)</f>
        <v>0</v>
      </c>
      <c r="H21" s="51"/>
    </row>
    <row r="22" s="31" customFormat="true" ht="12.75" hidden="false" customHeight="true" outlineLevel="0" collapsed="false">
      <c r="B22" s="205" t="s">
        <v>327</v>
      </c>
      <c r="C22" s="206" t="s">
        <v>328</v>
      </c>
      <c r="D22" s="207" t="s">
        <v>7</v>
      </c>
      <c r="E22" s="208" t="s">
        <v>239</v>
      </c>
      <c r="F22" s="209" t="s">
        <v>258</v>
      </c>
      <c r="G22" s="129"/>
      <c r="H22" s="128"/>
    </row>
    <row r="23" s="31" customFormat="true" ht="12.75" hidden="false" customHeight="false" outlineLevel="0" collapsed="false">
      <c r="B23" s="205"/>
      <c r="C23" s="206"/>
      <c r="D23" s="207"/>
      <c r="E23" s="208"/>
      <c r="F23" s="209"/>
      <c r="G23" s="129"/>
      <c r="H23" s="128"/>
    </row>
    <row r="24" s="31" customFormat="true" ht="12.75" hidden="false" customHeight="false" outlineLevel="0" collapsed="false">
      <c r="B24" s="205"/>
      <c r="C24" s="206"/>
      <c r="D24" s="130"/>
      <c r="E24" s="131"/>
      <c r="F24" s="191"/>
      <c r="G24" s="129"/>
      <c r="H24" s="128"/>
    </row>
    <row r="25" s="31" customFormat="true" ht="12.75" hidden="false" customHeight="false" outlineLevel="0" collapsed="false">
      <c r="B25" s="205"/>
      <c r="C25" s="206"/>
      <c r="D25" s="130"/>
      <c r="E25" s="131"/>
      <c r="F25" s="191"/>
      <c r="G25" s="129"/>
      <c r="H25" s="128"/>
    </row>
    <row r="26" s="31" customFormat="true" ht="12.75" hidden="false" customHeight="false" outlineLevel="0" collapsed="false">
      <c r="B26" s="205"/>
      <c r="C26" s="206"/>
      <c r="D26" s="130"/>
      <c r="E26" s="131"/>
      <c r="F26" s="191"/>
      <c r="G26" s="129"/>
      <c r="H26" s="128"/>
    </row>
    <row r="27" s="31" customFormat="true" ht="12.75" hidden="false" customHeight="false" outlineLevel="0" collapsed="false">
      <c r="B27" s="205"/>
      <c r="C27" s="206"/>
      <c r="D27" s="130"/>
      <c r="E27" s="131"/>
      <c r="F27" s="191"/>
      <c r="G27" s="129"/>
      <c r="H27" s="128"/>
    </row>
    <row r="28" s="31" customFormat="true" ht="12.75" hidden="false" customHeight="false" outlineLevel="0" collapsed="false">
      <c r="B28" s="205"/>
      <c r="C28" s="206"/>
      <c r="D28" s="130"/>
      <c r="E28" s="131"/>
      <c r="F28" s="191"/>
      <c r="G28" s="129"/>
      <c r="H28" s="128"/>
    </row>
    <row r="29" s="31" customFormat="true" ht="13.5" hidden="false" customHeight="false" outlineLevel="0" collapsed="false">
      <c r="B29" s="205"/>
      <c r="C29" s="206"/>
      <c r="D29" s="210" t="s">
        <v>254</v>
      </c>
      <c r="E29" s="211" t="n">
        <f aca="false">SUM(E24:E28)</f>
        <v>0</v>
      </c>
      <c r="F29" s="212"/>
      <c r="G29" s="213"/>
      <c r="H29" s="128"/>
    </row>
    <row r="30" customFormat="false" ht="2.25" hidden="false" customHeight="true" outlineLevel="0" collapsed="false">
      <c r="B30" s="214" t="s">
        <v>329</v>
      </c>
      <c r="C30" s="215" t="s">
        <v>330</v>
      </c>
      <c r="D30" s="139"/>
      <c r="E30" s="140"/>
      <c r="F30" s="140"/>
      <c r="G30" s="140"/>
      <c r="H30" s="29"/>
    </row>
    <row r="31" customFormat="false" ht="14.25" hidden="false" customHeight="true" outlineLevel="0" collapsed="false">
      <c r="B31" s="214"/>
      <c r="C31" s="215"/>
      <c r="D31" s="186" t="s">
        <v>239</v>
      </c>
      <c r="E31" s="187"/>
      <c r="F31" s="101"/>
      <c r="G31" s="143"/>
      <c r="H31" s="32"/>
    </row>
    <row r="32" customFormat="false" ht="12.75" hidden="false" customHeight="true" outlineLevel="0" collapsed="false">
      <c r="B32" s="214"/>
      <c r="C32" s="215"/>
      <c r="D32" s="188" t="s">
        <v>316</v>
      </c>
      <c r="E32" s="189"/>
      <c r="F32" s="31"/>
      <c r="G32" s="31"/>
      <c r="H32" s="32"/>
    </row>
    <row r="33" customFormat="false" ht="21.75" hidden="false" customHeight="true" outlineLevel="0" collapsed="false">
      <c r="B33" s="214"/>
      <c r="C33" s="215"/>
      <c r="D33" s="185" t="s">
        <v>317</v>
      </c>
      <c r="E33" s="185"/>
      <c r="F33" s="31"/>
      <c r="G33" s="191" t="s">
        <v>243</v>
      </c>
      <c r="H33" s="32"/>
    </row>
    <row r="34" customFormat="false" ht="7.5" hidden="false" customHeight="true" outlineLevel="0" collapsed="false">
      <c r="B34" s="214"/>
      <c r="C34" s="215"/>
      <c r="D34" s="216"/>
      <c r="E34" s="217"/>
      <c r="F34" s="108"/>
      <c r="G34" s="108"/>
      <c r="H34" s="32"/>
    </row>
    <row r="35" customFormat="false" ht="36" hidden="false" customHeight="true" outlineLevel="0" collapsed="false">
      <c r="B35" s="218" t="s">
        <v>331</v>
      </c>
      <c r="C35" s="219" t="s">
        <v>332</v>
      </c>
      <c r="D35" s="220" t="s">
        <v>263</v>
      </c>
      <c r="E35" s="221" t="s">
        <v>264</v>
      </c>
      <c r="F35" s="221"/>
      <c r="G35" s="195" t="s">
        <v>265</v>
      </c>
      <c r="H35" s="32"/>
      <c r="N35" s="222"/>
    </row>
    <row r="36" customFormat="false" ht="12.75" hidden="false" customHeight="false" outlineLevel="0" collapsed="false">
      <c r="B36" s="218"/>
      <c r="C36" s="219"/>
      <c r="D36" s="153"/>
      <c r="E36" s="154"/>
      <c r="F36" s="154"/>
      <c r="G36" s="155"/>
      <c r="H36" s="32"/>
    </row>
    <row r="37" customFormat="false" ht="12.75" hidden="false" customHeight="false" outlineLevel="0" collapsed="false">
      <c r="B37" s="218"/>
      <c r="C37" s="219"/>
      <c r="D37" s="153"/>
      <c r="E37" s="154"/>
      <c r="F37" s="154"/>
      <c r="G37" s="155"/>
      <c r="H37" s="32"/>
    </row>
    <row r="38" customFormat="false" ht="12.75" hidden="false" customHeight="false" outlineLevel="0" collapsed="false">
      <c r="B38" s="218"/>
      <c r="C38" s="219"/>
      <c r="D38" s="153"/>
      <c r="E38" s="154"/>
      <c r="F38" s="154"/>
      <c r="G38" s="155"/>
      <c r="H38" s="32"/>
    </row>
    <row r="39" customFormat="false" ht="12.75" hidden="false" customHeight="false" outlineLevel="0" collapsed="false">
      <c r="B39" s="218"/>
      <c r="C39" s="219"/>
      <c r="D39" s="153"/>
      <c r="E39" s="154"/>
      <c r="F39" s="154"/>
      <c r="G39" s="155"/>
      <c r="H39" s="32"/>
    </row>
    <row r="40" customFormat="false" ht="12.75" hidden="false" customHeight="false" outlineLevel="0" collapsed="false">
      <c r="B40" s="218"/>
      <c r="C40" s="219"/>
      <c r="D40" s="153"/>
      <c r="E40" s="154"/>
      <c r="F40" s="154"/>
      <c r="G40" s="155"/>
      <c r="H40" s="32"/>
    </row>
    <row r="41" customFormat="false" ht="12.75" hidden="false" customHeight="false" outlineLevel="0" collapsed="false">
      <c r="B41" s="218"/>
      <c r="C41" s="219"/>
      <c r="D41" s="153"/>
      <c r="E41" s="154"/>
      <c r="F41" s="154"/>
      <c r="G41" s="155"/>
      <c r="H41" s="32"/>
    </row>
    <row r="42" customFormat="false" ht="13.5" hidden="false" customHeight="false" outlineLevel="0" collapsed="false">
      <c r="B42" s="218"/>
      <c r="C42" s="219"/>
      <c r="D42" s="156"/>
      <c r="E42" s="157"/>
      <c r="F42" s="157"/>
      <c r="G42" s="158"/>
      <c r="H42" s="32"/>
    </row>
    <row r="43" customFormat="false" ht="13.5" hidden="false" customHeight="false" outlineLevel="0" collapsed="false">
      <c r="B43" s="218"/>
      <c r="C43" s="219"/>
      <c r="D43" s="56"/>
      <c r="E43" s="159"/>
      <c r="F43" s="159"/>
      <c r="G43" s="223" t="s">
        <v>266</v>
      </c>
      <c r="H43" s="136"/>
    </row>
    <row r="44" customFormat="false" ht="3.75" hidden="false" customHeight="true" outlineLevel="0" collapsed="false"/>
  </sheetData>
  <sheetProtection sheet="true" objects="true" scenarios="true" formatCells="false" selectLockedCells="true"/>
  <mergeCells count="34">
    <mergeCell ref="B3:E3"/>
    <mergeCell ref="D4:E4"/>
    <mergeCell ref="D5:E5"/>
    <mergeCell ref="B6:B10"/>
    <mergeCell ref="C6:C10"/>
    <mergeCell ref="D9:E10"/>
    <mergeCell ref="B11:B21"/>
    <mergeCell ref="C11:C21"/>
    <mergeCell ref="D11:E11"/>
    <mergeCell ref="D12:E12"/>
    <mergeCell ref="D13:E13"/>
    <mergeCell ref="D14:E14"/>
    <mergeCell ref="D15:E15"/>
    <mergeCell ref="D16:E16"/>
    <mergeCell ref="D17:E17"/>
    <mergeCell ref="B22:B29"/>
    <mergeCell ref="C22:C29"/>
    <mergeCell ref="D22:D23"/>
    <mergeCell ref="E22:E23"/>
    <mergeCell ref="F22:F23"/>
    <mergeCell ref="B30:B34"/>
    <mergeCell ref="C30:C34"/>
    <mergeCell ref="D33:E33"/>
    <mergeCell ref="B35:B43"/>
    <mergeCell ref="C35:C43"/>
    <mergeCell ref="E35:F35"/>
    <mergeCell ref="E36:F36"/>
    <mergeCell ref="E37:F37"/>
    <mergeCell ref="E38:F38"/>
    <mergeCell ref="E39:F39"/>
    <mergeCell ref="E40:F40"/>
    <mergeCell ref="E41:F41"/>
    <mergeCell ref="E42:F42"/>
    <mergeCell ref="E43:F43"/>
  </mergeCells>
  <dataValidations count="7">
    <dataValidation allowBlank="true" error="Please only use a numeric value here.  No words should be written in this cell." errorStyle="stop" errorTitle="Numeric Value Only" operator="greaterThanOrEqual" showDropDown="false" showErrorMessage="true" showInputMessage="false" sqref="G7 F12:F20 G31" type="decimal">
      <formula1>0</formula1>
      <formula2>0</formula2>
    </dataValidation>
    <dataValidation allowBlank="true" error="Please only use a numeric value here.  No words should be written in this cell.  Please also note that the percentage breakdown for all health services should equal 100%." errorStyle="stop" errorTitle="Numeric Value Only" operator="greaterThanOrEqual" showDropDown="false" showErrorMessage="true" showInputMessage="false" sqref="G9" type="decimal">
      <formula1>0</formula1>
      <formula2>0</formula2>
    </dataValidation>
    <dataValidation allowBlank="true" error="Please input a number that is greater than zero (ie 30.21).  Please do not write out the number in text form (ie thirty dollars and twenty one cents).&#10;" errorStyle="stop" errorTitle="Invalid Entry" operator="greaterThanOrEqual" showDropDown="false" showErrorMessage="true" showInputMessage="false" sqref="E24:E28" type="decimal">
      <formula1>0</formula1>
      <formula2>0</formula2>
    </dataValidation>
    <dataValidation allowBlank="true" error="Please only use a numeric value here.  No words should be written in this cell.  Please note that the percentage breakdown for all health services should equal 100%." errorStyle="stop" errorTitle="Numeric Value Only" operator="greaterThanOrEqual" showDropDown="false" showErrorMessage="true" showInputMessage="false" sqref="G12:G20 F24:F28 G33" type="decimal">
      <formula1>0</formula1>
      <formula2>0</formula2>
    </dataValidation>
    <dataValidation allowBlank="true" errorStyle="stop" operator="between" showDropDown="false" showErrorMessage="true" showInputMessage="false" sqref="D24:D28" type="list">
      <formula1>Factors</formula1>
      <formula2>0</formula2>
    </dataValidation>
    <dataValidation allowBlank="true" errorStyle="stop" operator="between" showDropDown="false" showErrorMessage="false" showInputMessage="false" sqref="D36:D42" type="list">
      <formula1>Capital</formula1>
      <formula2>0</formula2>
    </dataValidation>
    <dataValidation allowBlank="true" errorStyle="stop" operator="between" showDropDown="false" showErrorMessage="true" showInputMessage="false" sqref="H12:H20 G36:G42" type="list">
      <formula1>Diseases</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eir Lie;Darwin Young</dc:creator>
  <dc:description/>
  <dc:language>en-US</dc:language>
  <cp:lastModifiedBy>Dr Ange MIBINDZOU MOUELET</cp:lastModifiedBy>
  <cp:lastPrinted>2013-02-13T06:55:41Z</cp:lastPrinted>
  <dcterms:modified xsi:type="dcterms:W3CDTF">2015-07-23T15:17:37Z</dcterms:modified>
  <cp:revision>0</cp:revision>
  <dc:subject/>
  <dc:title/>
</cp:coreProperties>
</file>